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・通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5" name="_xlnm.Print_Area" vbProcedure="false">'5'!$A$1:$F$7</definedName>
    <definedName function="false" hidden="false" localSheetId="8" name="_xlnm.Print_Area" vbProcedure="false">'8'!$A$1:$G$12</definedName>
    <definedName function="false" hidden="false" localSheetId="4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3">
  <si>
    <t xml:space="preserve">Ｉ　運輸・通信</t>
  </si>
  <si>
    <t xml:space="preserve">自動車保有台数</t>
  </si>
  <si>
    <t xml:space="preserve">主要幹線交通量</t>
  </si>
  <si>
    <t xml:space="preserve">関越自動車道通行量</t>
  </si>
  <si>
    <t xml:space="preserve">鉄道による駅別旅客人員</t>
  </si>
  <si>
    <t xml:space="preserve">交通安全施設</t>
  </si>
  <si>
    <t xml:space="preserve">市内バス系統数・1日平均利用者数</t>
  </si>
  <si>
    <t xml:space="preserve">市内循環バス(川越シャトル)系統数・1日平均利用者数</t>
  </si>
  <si>
    <t xml:space="preserve">電話加入状況</t>
  </si>
  <si>
    <t xml:space="preserve">郵便</t>
  </si>
  <si>
    <r>
      <rPr>
        <b val="true"/>
        <sz val="14"/>
        <rFont val="ＭＳ 明朝"/>
        <family val="1"/>
        <charset val="128"/>
      </rPr>
      <t xml:space="preserve">I-1</t>
    </r>
    <r>
      <rPr>
        <b val="true"/>
        <sz val="14"/>
        <rFont val="Noto Sans"/>
        <family val="2"/>
      </rPr>
      <t xml:space="preserve">　自動車保有台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総数</t>
  </si>
  <si>
    <t xml:space="preserve">貨物自動車（計）</t>
  </si>
  <si>
    <t xml:space="preserve">普通自動車</t>
  </si>
  <si>
    <t xml:space="preserve">小型車</t>
  </si>
  <si>
    <t xml:space="preserve">被けん引車</t>
  </si>
  <si>
    <t xml:space="preserve">大型特殊車</t>
  </si>
  <si>
    <t xml:space="preserve">特殊用途車</t>
  </si>
  <si>
    <t xml:space="preserve">乗用車（計）</t>
  </si>
  <si>
    <t xml:space="preserve">普通</t>
  </si>
  <si>
    <t xml:space="preserve">小型</t>
  </si>
  <si>
    <t xml:space="preserve">乗合車（バス）</t>
  </si>
  <si>
    <r>
      <rPr>
        <sz val="8"/>
        <rFont val="Noto Sans"/>
        <family val="2"/>
      </rPr>
      <t xml:space="preserve">二輪の小型自動車（</t>
    </r>
    <r>
      <rPr>
        <sz val="8"/>
        <rFont val="ＭＳ 明朝"/>
        <family val="1"/>
        <charset val="128"/>
      </rPr>
      <t xml:space="preserve">250</t>
    </r>
    <r>
      <rPr>
        <sz val="8"/>
        <rFont val="Noto Sans"/>
        <family val="2"/>
      </rPr>
      <t xml:space="preserve">ｃｃを超えるもの）</t>
    </r>
  </si>
  <si>
    <t xml:space="preserve">軽自動車（計）</t>
  </si>
  <si>
    <t xml:space="preserve">四輪貨物</t>
  </si>
  <si>
    <t xml:space="preserve">四輪乗用</t>
  </si>
  <si>
    <t xml:space="preserve">三輪貨物</t>
  </si>
  <si>
    <r>
      <rPr>
        <sz val="9"/>
        <rFont val="Noto Sans"/>
        <family val="2"/>
      </rPr>
      <t xml:space="preserve">二輪の軽自動車（</t>
    </r>
    <r>
      <rPr>
        <sz val="9"/>
        <rFont val="ＭＳ 明朝"/>
        <family val="1"/>
        <charset val="128"/>
      </rPr>
      <t xml:space="preserve">250cc</t>
    </r>
    <r>
      <rPr>
        <sz val="9"/>
        <rFont val="Noto Sans"/>
        <family val="2"/>
      </rPr>
      <t xml:space="preserve">以下）</t>
    </r>
  </si>
  <si>
    <t xml:space="preserve">小型特殊自動車</t>
  </si>
  <si>
    <t xml:space="preserve">原動機付自転車（計）</t>
  </si>
  <si>
    <t xml:space="preserve">第１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以下）</t>
    </r>
  </si>
  <si>
    <t xml:space="preserve">第２種</t>
  </si>
  <si>
    <t xml:space="preserve">（計）</t>
  </si>
  <si>
    <r>
      <rPr>
        <sz val="9"/>
        <rFont val="Noto Sans"/>
        <family val="2"/>
      </rPr>
      <t xml:space="preserve">甲（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乙（</t>
    </r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以下）</t>
    </r>
  </si>
  <si>
    <t xml:space="preserve">ミニカ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台</t>
    </r>
    <r>
      <rPr>
        <sz val="9"/>
        <rFont val="ＭＳ 明朝"/>
        <family val="1"/>
        <charset val="128"/>
      </rPr>
      <t xml:space="preserve">)</t>
    </r>
  </si>
  <si>
    <t xml:space="preserve">資料：国土交通省所沢自動車検査登録事務所</t>
  </si>
  <si>
    <t xml:space="preserve">                    市民税課　　　　　　　　　　　　　　　　　　　 </t>
  </si>
  <si>
    <r>
      <rPr>
        <b val="true"/>
        <sz val="14"/>
        <rFont val="ＭＳ 明朝"/>
        <family val="1"/>
        <charset val="128"/>
      </rPr>
      <t xml:space="preserve">I-2</t>
    </r>
    <r>
      <rPr>
        <b val="true"/>
        <sz val="14"/>
        <rFont val="Noto Sans"/>
        <family val="2"/>
      </rPr>
      <t xml:space="preserve">　主要幹線交通量</t>
    </r>
  </si>
  <si>
    <t xml:space="preserve">路線名</t>
  </si>
  <si>
    <t xml:space="preserve">交通量観測地点</t>
  </si>
  <si>
    <t xml:space="preserve">自動車類交通量　</t>
  </si>
  <si>
    <t xml:space="preserve">歩行者等交通量　</t>
  </si>
  <si>
    <t xml:space="preserve">大型車</t>
  </si>
  <si>
    <t xml:space="preserve">合　計</t>
  </si>
  <si>
    <t xml:space="preserve">歩行者類</t>
  </si>
  <si>
    <t xml:space="preserve">自転車類</t>
  </si>
  <si>
    <t xml:space="preserve">二輪車類
動力付き</t>
  </si>
  <si>
    <t xml:space="preserve">（台）</t>
  </si>
  <si>
    <t xml:space="preserve">（人）</t>
  </si>
  <si>
    <t xml:space="preserve">国道</t>
  </si>
  <si>
    <t xml:space="preserve">一般国道１６号</t>
  </si>
  <si>
    <r>
      <rPr>
        <sz val="9"/>
        <rFont val="Noto Sans"/>
        <family val="2"/>
      </rPr>
      <t xml:space="preserve">新宿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地先</t>
    </r>
  </si>
  <si>
    <t xml:space="preserve">一般国道２５４号</t>
  </si>
  <si>
    <r>
      <rPr>
        <sz val="9"/>
        <rFont val="Noto Sans"/>
        <family val="2"/>
      </rPr>
      <t xml:space="preserve">南田島</t>
    </r>
    <r>
      <rPr>
        <sz val="9"/>
        <rFont val="ＭＳ 明朝"/>
        <family val="1"/>
        <charset val="128"/>
      </rPr>
      <t xml:space="preserve">524-1</t>
    </r>
  </si>
  <si>
    <r>
      <rPr>
        <sz val="9"/>
        <rFont val="Noto Sans"/>
        <family val="2"/>
      </rPr>
      <t xml:space="preserve">山田</t>
    </r>
    <r>
      <rPr>
        <sz val="9"/>
        <rFont val="ＭＳ 明朝"/>
        <family val="1"/>
        <charset val="128"/>
      </rPr>
      <t xml:space="preserve">1656-1</t>
    </r>
  </si>
  <si>
    <r>
      <rPr>
        <sz val="9"/>
        <rFont val="Noto Sans"/>
        <family val="2"/>
      </rPr>
      <t xml:space="preserve">福田</t>
    </r>
    <r>
      <rPr>
        <sz val="9"/>
        <rFont val="ＭＳ 明朝"/>
        <family val="1"/>
        <charset val="128"/>
      </rPr>
      <t xml:space="preserve">147</t>
    </r>
    <r>
      <rPr>
        <sz val="9"/>
        <rFont val="Noto Sans"/>
        <family val="2"/>
      </rPr>
      <t xml:space="preserve">番地先</t>
    </r>
  </si>
  <si>
    <t xml:space="preserve">-</t>
  </si>
  <si>
    <t xml:space="preserve">県道</t>
  </si>
  <si>
    <t xml:space="preserve">川越栗橋線</t>
  </si>
  <si>
    <r>
      <rPr>
        <sz val="9"/>
        <rFont val="Noto Sans"/>
        <family val="2"/>
      </rPr>
      <t xml:space="preserve">宮元町</t>
    </r>
    <r>
      <rPr>
        <sz val="9"/>
        <rFont val="ＭＳ 明朝"/>
        <family val="1"/>
        <charset val="128"/>
      </rPr>
      <t xml:space="preserve">38</t>
    </r>
  </si>
  <si>
    <r>
      <rPr>
        <sz val="9"/>
        <rFont val="Noto Sans"/>
        <family val="2"/>
      </rPr>
      <t xml:space="preserve">府川</t>
    </r>
    <r>
      <rPr>
        <sz val="9"/>
        <rFont val="ＭＳ 明朝"/>
        <family val="1"/>
        <charset val="128"/>
      </rPr>
      <t xml:space="preserve">1201</t>
    </r>
    <r>
      <rPr>
        <sz val="9"/>
        <rFont val="Noto Sans"/>
        <family val="2"/>
      </rPr>
      <t xml:space="preserve">番地先</t>
    </r>
  </si>
  <si>
    <t xml:space="preserve">川越日高線</t>
  </si>
  <si>
    <r>
      <rPr>
        <sz val="9"/>
        <rFont val="Noto Sans"/>
        <family val="2"/>
      </rPr>
      <t xml:space="preserve">小仙波</t>
    </r>
    <r>
      <rPr>
        <sz val="9"/>
        <rFont val="ＭＳ 明朝"/>
        <family val="1"/>
        <charset val="128"/>
      </rPr>
      <t xml:space="preserve">932-1</t>
    </r>
  </si>
  <si>
    <r>
      <rPr>
        <sz val="9"/>
        <rFont val="Noto Sans"/>
        <family val="2"/>
      </rPr>
      <t xml:space="preserve">小室</t>
    </r>
    <r>
      <rPr>
        <sz val="9"/>
        <rFont val="ＭＳ 明朝"/>
        <family val="1"/>
        <charset val="128"/>
      </rPr>
      <t xml:space="preserve">463</t>
    </r>
  </si>
  <si>
    <t xml:space="preserve">川越坂戸毛呂山線</t>
  </si>
  <si>
    <t xml:space="preserve">新宿</t>
  </si>
  <si>
    <r>
      <rPr>
        <sz val="9"/>
        <rFont val="Noto Sans"/>
        <family val="2"/>
      </rPr>
      <t xml:space="preserve">下広谷</t>
    </r>
    <r>
      <rPr>
        <sz val="9"/>
        <rFont val="ＭＳ 明朝"/>
        <family val="1"/>
        <charset val="128"/>
      </rPr>
      <t xml:space="preserve">1112</t>
    </r>
    <r>
      <rPr>
        <sz val="9"/>
        <rFont val="Noto Sans"/>
        <family val="2"/>
      </rPr>
      <t xml:space="preserve">番地先</t>
    </r>
  </si>
  <si>
    <t xml:space="preserve">川越上尾線</t>
  </si>
  <si>
    <r>
      <rPr>
        <sz val="9"/>
        <rFont val="Noto Sans"/>
        <family val="2"/>
      </rPr>
      <t xml:space="preserve">氷川町</t>
    </r>
    <r>
      <rPr>
        <sz val="9"/>
        <rFont val="ＭＳ 明朝"/>
        <family val="1"/>
        <charset val="128"/>
      </rPr>
      <t xml:space="preserve">344</t>
    </r>
  </si>
  <si>
    <t xml:space="preserve">さいたまふじみ野所沢線</t>
  </si>
  <si>
    <r>
      <rPr>
        <sz val="9"/>
        <rFont val="Noto Sans"/>
        <family val="2"/>
      </rPr>
      <t xml:space="preserve">古市場</t>
    </r>
    <r>
      <rPr>
        <sz val="9"/>
        <rFont val="ＭＳ 明朝"/>
        <family val="1"/>
        <charset val="128"/>
      </rPr>
      <t xml:space="preserve">334</t>
    </r>
  </si>
  <si>
    <t xml:space="preserve">川越新座線</t>
  </si>
  <si>
    <t xml:space="preserve">久下戸</t>
  </si>
  <si>
    <t xml:space="preserve">川越越生線</t>
  </si>
  <si>
    <r>
      <rPr>
        <sz val="9"/>
        <rFont val="Noto Sans"/>
        <family val="2"/>
      </rPr>
      <t xml:space="preserve">池辺</t>
    </r>
    <r>
      <rPr>
        <sz val="9"/>
        <rFont val="ＭＳ 明朝"/>
        <family val="1"/>
        <charset val="128"/>
      </rPr>
      <t xml:space="preserve">1516</t>
    </r>
  </si>
  <si>
    <r>
      <rPr>
        <sz val="9"/>
        <rFont val="Noto Sans"/>
        <family val="2"/>
      </rPr>
      <t xml:space="preserve">吉田新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番地先</t>
    </r>
  </si>
  <si>
    <t xml:space="preserve">川越北環状線</t>
  </si>
  <si>
    <r>
      <rPr>
        <sz val="9"/>
        <rFont val="Noto Sans"/>
        <family val="2"/>
      </rPr>
      <t xml:space="preserve">寺山</t>
    </r>
    <r>
      <rPr>
        <sz val="9"/>
        <rFont val="ＭＳ 明朝"/>
        <family val="1"/>
        <charset val="128"/>
      </rPr>
      <t xml:space="preserve">405</t>
    </r>
  </si>
  <si>
    <r>
      <rPr>
        <sz val="9"/>
        <rFont val="Noto Sans"/>
        <family val="2"/>
      </rPr>
      <t xml:space="preserve">上野田町</t>
    </r>
    <r>
      <rPr>
        <sz val="9"/>
        <rFont val="ＭＳ 明朝"/>
        <family val="1"/>
        <charset val="128"/>
      </rPr>
      <t xml:space="preserve">20</t>
    </r>
  </si>
  <si>
    <t xml:space="preserve">片柳川越線</t>
  </si>
  <si>
    <r>
      <rPr>
        <sz val="9"/>
        <rFont val="Noto Sans"/>
        <family val="2"/>
      </rPr>
      <t xml:space="preserve">下広谷</t>
    </r>
    <r>
      <rPr>
        <sz val="9"/>
        <rFont val="ＭＳ 明朝"/>
        <family val="1"/>
        <charset val="128"/>
      </rPr>
      <t xml:space="preserve">391</t>
    </r>
    <r>
      <rPr>
        <sz val="9"/>
        <rFont val="Noto Sans"/>
        <family val="2"/>
      </rPr>
      <t xml:space="preserve">番地先</t>
    </r>
  </si>
  <si>
    <t xml:space="preserve">今福木野目線</t>
  </si>
  <si>
    <r>
      <rPr>
        <sz val="9"/>
        <rFont val="Noto Sans"/>
        <family val="2"/>
      </rPr>
      <t xml:space="preserve">牛子</t>
    </r>
    <r>
      <rPr>
        <sz val="9"/>
        <rFont val="ＭＳ 明朝"/>
        <family val="1"/>
        <charset val="128"/>
      </rPr>
      <t xml:space="preserve">393</t>
    </r>
  </si>
  <si>
    <r>
      <rPr>
        <sz val="9"/>
        <rFont val="Noto Sans"/>
        <family val="2"/>
      </rPr>
      <t xml:space="preserve">平日の午前７時から午後７時までの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時間の観測によ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下線の合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道路交通センサス</t>
    </r>
  </si>
  <si>
    <t xml:space="preserve">小型車は、軽乗用車、乗用車、軽貨物車、小型貨物車の合計。</t>
  </si>
  <si>
    <r>
      <rPr>
        <sz val="9"/>
        <rFont val="Noto Sans"/>
        <family val="2"/>
      </rPr>
      <t xml:space="preserve">大型車は、バス、普通貨物車、特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車の合計。</t>
    </r>
  </si>
  <si>
    <r>
      <rPr>
        <b val="true"/>
        <sz val="14"/>
        <rFont val="ＭＳ 明朝"/>
        <family val="1"/>
        <charset val="128"/>
      </rPr>
      <t xml:space="preserve">I-3</t>
    </r>
    <r>
      <rPr>
        <b val="true"/>
        <sz val="14"/>
        <rFont val="Noto Sans"/>
        <family val="2"/>
      </rPr>
      <t xml:space="preserve">　関越自動車道通行量</t>
    </r>
  </si>
  <si>
    <t xml:space="preserve">年度・月</t>
  </si>
  <si>
    <t xml:space="preserve">出入台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平成</t>
  </si>
  <si>
    <t xml:space="preserve">年</t>
  </si>
  <si>
    <t xml:space="preserve">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資料：東日本高速道路株式会社関東支社</t>
  </si>
  <si>
    <r>
      <rPr>
        <sz val="9"/>
        <rFont val="Noto Sans"/>
        <family val="2"/>
      </rPr>
      <t xml:space="preserve">川越料金所通過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下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合計。</t>
    </r>
  </si>
  <si>
    <t xml:space="preserve">無料車を除く。</t>
  </si>
  <si>
    <r>
      <rPr>
        <b val="true"/>
        <sz val="14"/>
        <rFont val="ＭＳ 明朝"/>
        <family val="1"/>
        <charset val="128"/>
      </rPr>
      <t xml:space="preserve">I-4</t>
    </r>
    <r>
      <rPr>
        <b val="true"/>
        <sz val="14"/>
        <rFont val="Noto Sans"/>
        <family val="2"/>
      </rPr>
      <t xml:space="preserve">　鉄道による駅別旅客人員</t>
    </r>
  </si>
  <si>
    <t xml:space="preserve">東武鉄道</t>
  </si>
  <si>
    <t xml:space="preserve">年度</t>
  </si>
  <si>
    <t xml:space="preserve">新河岸駅</t>
  </si>
  <si>
    <t xml:space="preserve">川越駅</t>
  </si>
  <si>
    <t xml:space="preserve">乗車</t>
  </si>
  <si>
    <t xml:space="preserve">降車</t>
  </si>
  <si>
    <t xml:space="preserve">平成　</t>
  </si>
  <si>
    <t xml:space="preserve">東武鉄道（つづき）</t>
  </si>
  <si>
    <t xml:space="preserve">川越市駅</t>
  </si>
  <si>
    <t xml:space="preserve">霞ケ関駅</t>
  </si>
  <si>
    <t xml:space="preserve">鶴ケ島駅</t>
  </si>
  <si>
    <t xml:space="preserve">（単位：人）</t>
  </si>
  <si>
    <t xml:space="preserve">西武鉄道</t>
  </si>
  <si>
    <t xml:space="preserve">南大塚駅</t>
  </si>
  <si>
    <t xml:space="preserve">本川越駅</t>
  </si>
  <si>
    <t xml:space="preserve">東日本旅客鉄道</t>
  </si>
  <si>
    <t xml:space="preserve">南古谷駅</t>
  </si>
  <si>
    <t xml:space="preserve">西川越駅</t>
  </si>
  <si>
    <t xml:space="preserve">的場駅</t>
  </si>
  <si>
    <t xml:space="preserve">笠幡駅</t>
  </si>
  <si>
    <r>
      <rPr>
        <sz val="9"/>
        <rFont val="Noto Sans"/>
        <family val="2"/>
      </rPr>
      <t xml:space="preserve">（単位：人</t>
    </r>
    <r>
      <rPr>
        <sz val="9"/>
        <rFont val="ＭＳ 明朝"/>
        <family val="1"/>
        <charset val="128"/>
      </rPr>
      <t xml:space="preserve">)</t>
    </r>
  </si>
  <si>
    <t xml:space="preserve">資料：埼玉県統計年鑑</t>
  </si>
  <si>
    <t xml:space="preserve">東日本旅客鉄道の降車人員数は、調査されていない。</t>
  </si>
  <si>
    <r>
      <rPr>
        <b val="true"/>
        <sz val="14"/>
        <rFont val="ＭＳ 明朝"/>
        <family val="1"/>
        <charset val="128"/>
      </rPr>
      <t xml:space="preserve">I-5</t>
    </r>
    <r>
      <rPr>
        <b val="true"/>
        <sz val="14"/>
        <rFont val="Noto Sans"/>
        <family val="2"/>
      </rPr>
      <t xml:space="preserve">　交通安全施設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信    号    機</t>
  </si>
  <si>
    <t xml:space="preserve">カーブミラー</t>
  </si>
  <si>
    <t xml:space="preserve">　　</t>
  </si>
  <si>
    <t xml:space="preserve">資料：防犯・交通安全課</t>
  </si>
  <si>
    <r>
      <rPr>
        <b val="true"/>
        <sz val="14"/>
        <rFont val="ＭＳ 明朝"/>
        <family val="1"/>
        <charset val="128"/>
      </rPr>
      <t xml:space="preserve">I-6</t>
    </r>
    <r>
      <rPr>
        <b val="true"/>
        <sz val="14"/>
        <rFont val="Noto Sans"/>
        <family val="2"/>
      </rPr>
      <t xml:space="preserve">　市内バス系統数・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平均利用者数</t>
    </r>
  </si>
  <si>
    <t xml:space="preserve">東武バス</t>
  </si>
  <si>
    <t xml:space="preserve">西武バス</t>
  </si>
  <si>
    <t xml:space="preserve">イーグルバス</t>
  </si>
  <si>
    <t xml:space="preserve">系統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
利用者数</t>
    </r>
  </si>
  <si>
    <t xml:space="preserve">人</t>
  </si>
  <si>
    <t xml:space="preserve">資料：交通政策課</t>
  </si>
  <si>
    <r>
      <rPr>
        <b val="true"/>
        <sz val="14"/>
        <rFont val="ＭＳ 明朝"/>
        <family val="1"/>
        <charset val="128"/>
      </rPr>
      <t xml:space="preserve">I-7</t>
    </r>
    <r>
      <rPr>
        <b val="true"/>
        <sz val="14"/>
        <rFont val="Noto Sans"/>
        <family val="2"/>
      </rPr>
      <t xml:space="preserve">　市内循環バス（川越シャトル）系統数・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平均利用者数</t>
    </r>
  </si>
  <si>
    <t xml:space="preserve">有料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円</t>
    </r>
  </si>
  <si>
    <t xml:space="preserve">無料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 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   基本ルート</t>
  </si>
  <si>
    <t xml:space="preserve">   サブルー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 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総        数 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市内在住の高齢者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）と障害のある方は、市が発行する特別乗車証により無料。</t>
    </r>
  </si>
  <si>
    <r>
      <rPr>
        <sz val="9"/>
        <rFont val="Noto Sans"/>
        <family val="2"/>
      </rPr>
      <t xml:space="preserve">市内在住の高齢者（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）の方は、市が発行する特別乗車証によ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円の定額制。</t>
    </r>
  </si>
  <si>
    <t xml:space="preserve">基本ルートは毎日運行。サブルートは隔日運行（月・水・金・日又は火・木・土）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サブルートを廃止し、路線も変更した。</t>
    </r>
  </si>
  <si>
    <r>
      <rPr>
        <b val="true"/>
        <sz val="14"/>
        <rFont val="ＭＳ 明朝"/>
        <family val="1"/>
        <charset val="128"/>
      </rPr>
      <t xml:space="preserve">I-8</t>
    </r>
    <r>
      <rPr>
        <b val="true"/>
        <sz val="14"/>
        <rFont val="Noto Sans"/>
        <family val="2"/>
      </rPr>
      <t xml:space="preserve">　電話加入状況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電話施設数</t>
  </si>
  <si>
    <t xml:space="preserve">公衆電話</t>
  </si>
  <si>
    <t xml:space="preserve">加入電話</t>
  </si>
  <si>
    <t xml:space="preserve">総合ディジタル
通信サービス</t>
  </si>
  <si>
    <t xml:space="preserve">資料：東日本電信電話株式会社埼玉支店</t>
  </si>
  <si>
    <r>
      <rPr>
        <b val="true"/>
        <sz val="14"/>
        <rFont val="ＭＳ 明朝"/>
        <family val="1"/>
        <charset val="128"/>
      </rPr>
      <t xml:space="preserve">I-9</t>
    </r>
    <r>
      <rPr>
        <b val="true"/>
        <sz val="14"/>
        <rFont val="Noto Sans"/>
        <family val="2"/>
      </rPr>
      <t xml:space="preserve">　郵　　　　便</t>
    </r>
  </si>
  <si>
    <t xml:space="preserve">市内郵便局局数</t>
  </si>
  <si>
    <t xml:space="preserve">直営の郵便局</t>
  </si>
  <si>
    <t xml:space="preserve">簡易郵便局</t>
  </si>
  <si>
    <t xml:space="preserve">簡易郵便局は委託契約により営業している郵便局。</t>
  </si>
  <si>
    <t xml:space="preserve">資料：日本郵便株式会社関東支社</t>
  </si>
  <si>
    <t xml:space="preserve">日本郵便株式会社関係施設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切手類販売所</t>
  </si>
  <si>
    <t xml:space="preserve">ポスト数</t>
  </si>
  <si>
    <t xml:space="preserve">川越郵便局</t>
  </si>
  <si>
    <t xml:space="preserve">川越西郵便局</t>
  </si>
  <si>
    <t xml:space="preserve">          資料：日本郵便株式会社川越郵便局</t>
  </si>
  <si>
    <t xml:space="preserve">                日本郵便株式会社川越西郵便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#,##0_ "/>
    <numFmt numFmtId="168" formatCode="#,##0"/>
    <numFmt numFmtId="169" formatCode="[$-409]General"/>
    <numFmt numFmtId="170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6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21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箇所別レイアウト(案)" xfId="21"/>
    <cellStyle name="*unknown*" xfId="20" builtinId="8"/>
  </cellStyles>
  <dxfs count="3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18880</xdr:rowOff>
    </xdr:from>
    <xdr:to>
      <xdr:col>3</xdr:col>
      <xdr:colOff>11160</xdr:colOff>
      <xdr:row>4</xdr:row>
      <xdr:rowOff>333360</xdr:rowOff>
    </xdr:to>
    <xdr:sp>
      <xdr:nvSpPr>
        <xdr:cNvPr id="0" name="直線コネクタ 5"/>
        <xdr:cNvSpPr/>
      </xdr:nvSpPr>
      <xdr:spPr>
        <a:xfrm>
          <a:off x="0" y="447480"/>
          <a:ext cx="1040040" cy="106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18880</xdr:rowOff>
    </xdr:from>
    <xdr:to>
      <xdr:col>3</xdr:col>
      <xdr:colOff>11160</xdr:colOff>
      <xdr:row>4</xdr:row>
      <xdr:rowOff>333360</xdr:rowOff>
    </xdr:to>
    <xdr:sp>
      <xdr:nvSpPr>
        <xdr:cNvPr id="1" name="直線コネクタ 6"/>
        <xdr:cNvSpPr/>
      </xdr:nvSpPr>
      <xdr:spPr>
        <a:xfrm>
          <a:off x="0" y="447480"/>
          <a:ext cx="1040040" cy="106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5.49"/>
    <col collapsed="false" customWidth="false" hidden="false" outlineLevel="0" max="257" min="3" style="3" width="8.99"/>
  </cols>
  <sheetData>
    <row r="1" customFormat="false" ht="22.5" hidden="false" customHeight="true" outlineLevel="0" collapsed="false">
      <c r="A1" s="4" t="s">
        <v>0</v>
      </c>
      <c r="B1" s="4"/>
    </row>
    <row r="3" customFormat="false" ht="22.5" hidden="false" customHeight="true" outlineLevel="0" collapsed="false">
      <c r="A3" s="5" t="n">
        <v>1</v>
      </c>
      <c r="B3" s="6" t="s">
        <v>1</v>
      </c>
    </row>
    <row r="4" customFormat="false" ht="22.5" hidden="false" customHeight="true" outlineLevel="0" collapsed="false">
      <c r="A4" s="5" t="n">
        <v>2</v>
      </c>
      <c r="B4" s="6" t="s">
        <v>2</v>
      </c>
    </row>
    <row r="5" customFormat="false" ht="22.5" hidden="false" customHeight="true" outlineLevel="0" collapsed="false">
      <c r="A5" s="5" t="n">
        <v>3</v>
      </c>
      <c r="B5" s="6" t="s">
        <v>3</v>
      </c>
    </row>
    <row r="6" customFormat="false" ht="22.5" hidden="false" customHeight="true" outlineLevel="0" collapsed="false">
      <c r="A6" s="5" t="n">
        <v>4</v>
      </c>
      <c r="B6" s="6" t="s">
        <v>4</v>
      </c>
    </row>
    <row r="7" customFormat="false" ht="22.5" hidden="false" customHeight="true" outlineLevel="0" collapsed="false">
      <c r="A7" s="5" t="n">
        <v>5</v>
      </c>
      <c r="B7" s="6" t="s">
        <v>5</v>
      </c>
    </row>
    <row r="8" customFormat="false" ht="22.5" hidden="false" customHeight="true" outlineLevel="0" collapsed="false">
      <c r="A8" s="5" t="n">
        <v>6</v>
      </c>
      <c r="B8" s="6" t="s">
        <v>6</v>
      </c>
    </row>
    <row r="9" customFormat="false" ht="22.5" hidden="false" customHeight="true" outlineLevel="0" collapsed="false">
      <c r="A9" s="5" t="n">
        <v>7</v>
      </c>
      <c r="B9" s="6" t="s">
        <v>7</v>
      </c>
    </row>
    <row r="10" customFormat="false" ht="22.5" hidden="false" customHeight="true" outlineLevel="0" collapsed="false">
      <c r="A10" s="5" t="n">
        <v>8</v>
      </c>
      <c r="B10" s="6" t="s">
        <v>8</v>
      </c>
    </row>
    <row r="11" customFormat="false" ht="22.5" hidden="false" customHeight="true" outlineLevel="0" collapsed="false">
      <c r="A11" s="1" t="n">
        <v>9</v>
      </c>
      <c r="B11" s="6" t="s">
        <v>9</v>
      </c>
    </row>
  </sheetData>
  <mergeCells count="1">
    <mergeCell ref="A1:B1"/>
  </mergeCells>
  <hyperlinks>
    <hyperlink ref="B3" location="1!A1" display="自動車保有台数"/>
    <hyperlink ref="B4" location="2!A1" display="主要幹線交通量"/>
    <hyperlink ref="B5" location="3!A1" display="関越自動車道通行量"/>
    <hyperlink ref="B6" location="4!A1" display="鉄道による駅別旅客人員"/>
    <hyperlink ref="B7" location="5!A1" display="交通安全施設"/>
    <hyperlink ref="B8" location="6!A1" display="市内バス系統数・1日平均利用者数"/>
    <hyperlink ref="B9" location="7!A1" display="市内循環バス(川越シャトル)系統数・1日平均利用者数"/>
    <hyperlink ref="B10" location="8!A1" display="電話加入状況"/>
    <hyperlink ref="B11" location="9!A1" display="郵便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49"/>
    <col collapsed="false" customWidth="true" hidden="false" outlineLevel="0" max="2" min="2" style="60" width="13.12"/>
    <col collapsed="false" customWidth="true" hidden="false" outlineLevel="0" max="3" min="3" style="60" width="2.12"/>
    <col collapsed="false" customWidth="true" hidden="false" outlineLevel="0" max="4" min="4" style="60" width="14.37"/>
    <col collapsed="false" customWidth="true" hidden="false" outlineLevel="0" max="7" min="5" style="60" width="18.37"/>
    <col collapsed="false" customWidth="false" hidden="false" outlineLevel="0" max="257" min="8" style="60" width="8.99"/>
  </cols>
  <sheetData>
    <row r="1" customFormat="false" ht="17.25" hidden="false" customHeight="true" outlineLevel="0" collapsed="false">
      <c r="A1" s="71" t="s">
        <v>169</v>
      </c>
      <c r="B1" s="71"/>
      <c r="C1" s="71"/>
      <c r="D1" s="71"/>
      <c r="E1" s="71"/>
      <c r="F1" s="71"/>
      <c r="G1" s="71"/>
    </row>
    <row r="2" customFormat="false" ht="22.5" hidden="false" customHeight="true" outlineLevel="0" collapsed="false">
      <c r="A2" s="92" t="s">
        <v>170</v>
      </c>
      <c r="B2" s="92"/>
      <c r="C2" s="92"/>
      <c r="D2" s="92"/>
      <c r="E2" s="104"/>
      <c r="F2" s="104"/>
      <c r="G2" s="115" t="s">
        <v>133</v>
      </c>
    </row>
    <row r="3" customFormat="false" ht="22.5" hidden="false" customHeight="true" outlineLevel="0" collapsed="false">
      <c r="A3" s="178" t="s">
        <v>12</v>
      </c>
      <c r="B3" s="178"/>
      <c r="C3" s="178"/>
      <c r="D3" s="178"/>
      <c r="E3" s="12" t="s">
        <v>15</v>
      </c>
      <c r="F3" s="12" t="s">
        <v>16</v>
      </c>
      <c r="G3" s="13" t="s">
        <v>17</v>
      </c>
    </row>
    <row r="4" customFormat="false" ht="22.5" hidden="false" customHeight="true" outlineLevel="0" collapsed="false">
      <c r="A4" s="123" t="s">
        <v>18</v>
      </c>
      <c r="B4" s="123"/>
      <c r="C4" s="123"/>
      <c r="D4" s="123"/>
      <c r="E4" s="179" t="n">
        <v>28</v>
      </c>
      <c r="F4" s="164" t="n">
        <v>29</v>
      </c>
      <c r="G4" s="179" t="n">
        <v>29</v>
      </c>
    </row>
    <row r="5" customFormat="false" ht="22.5" hidden="false" customHeight="true" outlineLevel="0" collapsed="false">
      <c r="A5" s="109"/>
      <c r="B5" s="123" t="s">
        <v>171</v>
      </c>
      <c r="C5" s="123"/>
      <c r="D5" s="123"/>
      <c r="E5" s="162" t="n">
        <v>27</v>
      </c>
      <c r="F5" s="164" t="n">
        <v>28</v>
      </c>
      <c r="G5" s="179" t="n">
        <v>28</v>
      </c>
    </row>
    <row r="6" customFormat="false" ht="22.5" hidden="false" customHeight="true" outlineLevel="0" collapsed="false">
      <c r="A6" s="98"/>
      <c r="B6" s="124" t="s">
        <v>172</v>
      </c>
      <c r="C6" s="124"/>
      <c r="D6" s="124"/>
      <c r="E6" s="180" t="n">
        <v>1</v>
      </c>
      <c r="F6" s="9" t="n">
        <v>1</v>
      </c>
      <c r="G6" s="180" t="n">
        <v>1</v>
      </c>
    </row>
    <row r="7" customFormat="false" ht="22.5" hidden="false" customHeight="true" outlineLevel="0" collapsed="false">
      <c r="A7" s="181" t="s">
        <v>173</v>
      </c>
      <c r="B7" s="108"/>
      <c r="C7" s="109"/>
      <c r="D7" s="104"/>
      <c r="E7" s="104"/>
      <c r="F7" s="134" t="s">
        <v>174</v>
      </c>
      <c r="G7" s="134"/>
    </row>
    <row r="8" customFormat="false" ht="17.1" hidden="false" customHeight="true" outlineLevel="0" collapsed="false">
      <c r="F8" s="126"/>
      <c r="G8" s="126"/>
    </row>
    <row r="9" customFormat="false" ht="22.5" hidden="false" customHeight="true" outlineLevel="0" collapsed="false">
      <c r="A9" s="182" t="s">
        <v>175</v>
      </c>
      <c r="B9" s="182"/>
      <c r="C9" s="182"/>
      <c r="D9" s="182"/>
      <c r="E9" s="104"/>
      <c r="F9" s="109"/>
      <c r="G9" s="134" t="s">
        <v>176</v>
      </c>
    </row>
    <row r="10" customFormat="false" ht="22.5" hidden="false" customHeight="true" outlineLevel="0" collapsed="false">
      <c r="A10" s="183" t="s">
        <v>12</v>
      </c>
      <c r="B10" s="183"/>
      <c r="C10" s="183"/>
      <c r="D10" s="183"/>
      <c r="E10" s="12" t="s">
        <v>15</v>
      </c>
      <c r="F10" s="12" t="s">
        <v>16</v>
      </c>
      <c r="G10" s="13" t="s">
        <v>17</v>
      </c>
    </row>
    <row r="11" customFormat="false" ht="22.5" hidden="false" customHeight="true" outlineLevel="0" collapsed="false">
      <c r="A11" s="184" t="s">
        <v>18</v>
      </c>
      <c r="B11" s="184"/>
      <c r="C11" s="185" t="s">
        <v>177</v>
      </c>
      <c r="D11" s="185"/>
      <c r="E11" s="179" t="n">
        <v>238</v>
      </c>
      <c r="F11" s="179" t="n">
        <v>261</v>
      </c>
      <c r="G11" s="109" t="n">
        <v>273</v>
      </c>
    </row>
    <row r="12" customFormat="false" ht="22.5" hidden="false" customHeight="true" outlineLevel="0" collapsed="false">
      <c r="A12" s="184"/>
      <c r="B12" s="184"/>
      <c r="C12" s="186" t="s">
        <v>178</v>
      </c>
      <c r="D12" s="186"/>
      <c r="E12" s="179" t="n">
        <v>272</v>
      </c>
      <c r="F12" s="179" t="n">
        <v>275</v>
      </c>
      <c r="G12" s="109" t="n">
        <v>257</v>
      </c>
    </row>
    <row r="13" customFormat="false" ht="22.5" hidden="false" customHeight="true" outlineLevel="0" collapsed="false">
      <c r="A13" s="187"/>
      <c r="B13" s="184" t="s">
        <v>179</v>
      </c>
      <c r="C13" s="185" t="s">
        <v>177</v>
      </c>
      <c r="D13" s="185"/>
      <c r="E13" s="162" t="n">
        <v>112</v>
      </c>
      <c r="F13" s="179" t="n">
        <v>135</v>
      </c>
      <c r="G13" s="188" t="n">
        <v>152</v>
      </c>
    </row>
    <row r="14" customFormat="false" ht="22.5" hidden="false" customHeight="true" outlineLevel="0" collapsed="false">
      <c r="A14" s="189"/>
      <c r="B14" s="184"/>
      <c r="C14" s="186" t="s">
        <v>178</v>
      </c>
      <c r="D14" s="186"/>
      <c r="E14" s="179" t="n">
        <v>128</v>
      </c>
      <c r="F14" s="179" t="n">
        <v>128</v>
      </c>
      <c r="G14" s="188" t="n">
        <v>121</v>
      </c>
    </row>
    <row r="15" customFormat="false" ht="22.5" hidden="false" customHeight="true" outlineLevel="0" collapsed="false">
      <c r="A15" s="109"/>
      <c r="B15" s="190" t="s">
        <v>180</v>
      </c>
      <c r="C15" s="185" t="s">
        <v>177</v>
      </c>
      <c r="D15" s="185"/>
      <c r="E15" s="179" t="n">
        <v>126</v>
      </c>
      <c r="F15" s="179" t="n">
        <v>126</v>
      </c>
      <c r="G15" s="109" t="n">
        <v>121</v>
      </c>
    </row>
    <row r="16" customFormat="false" ht="22.5" hidden="false" customHeight="true" outlineLevel="0" collapsed="false">
      <c r="A16" s="98"/>
      <c r="B16" s="190"/>
      <c r="C16" s="191" t="s">
        <v>178</v>
      </c>
      <c r="D16" s="191"/>
      <c r="E16" s="180" t="n">
        <v>144</v>
      </c>
      <c r="F16" s="180" t="n">
        <v>147</v>
      </c>
      <c r="G16" s="98" t="n">
        <v>136</v>
      </c>
    </row>
    <row r="17" customFormat="false" ht="13.5" hidden="false" customHeight="false" outlineLevel="0" collapsed="false">
      <c r="F17" s="104" t="s">
        <v>181</v>
      </c>
      <c r="G17" s="104"/>
    </row>
    <row r="18" customFormat="false" ht="13.5" hidden="false" customHeight="false" outlineLevel="0" collapsed="false">
      <c r="F18" s="92" t="s">
        <v>182</v>
      </c>
      <c r="G18" s="92"/>
    </row>
  </sheetData>
  <mergeCells count="19">
    <mergeCell ref="A1:G1"/>
    <mergeCell ref="A2:D2"/>
    <mergeCell ref="A3:D3"/>
    <mergeCell ref="A4:D4"/>
    <mergeCell ref="B5:D5"/>
    <mergeCell ref="B6:D6"/>
    <mergeCell ref="F7:G7"/>
    <mergeCell ref="A9:D9"/>
    <mergeCell ref="A10:D10"/>
    <mergeCell ref="A11:B12"/>
    <mergeCell ref="C11:D11"/>
    <mergeCell ref="C12:D12"/>
    <mergeCell ref="B13:B14"/>
    <mergeCell ref="C13:D13"/>
    <mergeCell ref="C14:D14"/>
    <mergeCell ref="B15:B16"/>
    <mergeCell ref="C15:D15"/>
    <mergeCell ref="C16:D16"/>
    <mergeCell ref="F18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2.62"/>
    <col collapsed="false" customWidth="true" hidden="false" outlineLevel="0" max="4" min="4" style="0" width="16.62"/>
    <col collapsed="false" customWidth="true" hidden="false" outlineLevel="0" max="9" min="5" style="0" width="10.37"/>
  </cols>
  <sheetData>
    <row r="1" customFormat="false" ht="17.25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</row>
    <row r="2" s="10" customFormat="true" ht="22.5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11</v>
      </c>
      <c r="I2" s="9"/>
    </row>
    <row r="3" s="10" customFormat="true" ht="24.75" hidden="false" customHeight="true" outlineLevel="0" collapsed="false">
      <c r="A3" s="11" t="s">
        <v>12</v>
      </c>
      <c r="B3" s="11"/>
      <c r="C3" s="11"/>
      <c r="D3" s="11"/>
      <c r="E3" s="12" t="s">
        <v>13</v>
      </c>
      <c r="F3" s="12" t="s">
        <v>14</v>
      </c>
      <c r="G3" s="12" t="s">
        <v>15</v>
      </c>
      <c r="H3" s="12" t="s">
        <v>16</v>
      </c>
      <c r="I3" s="13" t="s">
        <v>17</v>
      </c>
    </row>
    <row r="4" s="17" customFormat="true" ht="24.75" hidden="false" customHeight="true" outlineLevel="0" collapsed="false">
      <c r="A4" s="14" t="s">
        <v>18</v>
      </c>
      <c r="B4" s="14"/>
      <c r="C4" s="14"/>
      <c r="D4" s="14"/>
      <c r="E4" s="15" t="n">
        <v>207787</v>
      </c>
      <c r="F4" s="15" t="n">
        <v>209500</v>
      </c>
      <c r="G4" s="15" t="n">
        <v>212402</v>
      </c>
      <c r="H4" s="15" t="n">
        <v>214262</v>
      </c>
      <c r="I4" s="15" t="n">
        <v>215465</v>
      </c>
      <c r="J4" s="16"/>
    </row>
    <row r="5" s="17" customFormat="true" ht="24.75" hidden="false" customHeight="true" outlineLevel="0" collapsed="false">
      <c r="A5" s="18"/>
      <c r="B5" s="19" t="s">
        <v>19</v>
      </c>
      <c r="C5" s="19"/>
      <c r="D5" s="19"/>
      <c r="E5" s="20" t="n">
        <v>12623</v>
      </c>
      <c r="F5" s="21" t="n">
        <v>12578</v>
      </c>
      <c r="G5" s="21" t="n">
        <v>12706</v>
      </c>
      <c r="H5" s="21" t="n">
        <v>12779</v>
      </c>
      <c r="I5" s="21" t="n">
        <v>12800</v>
      </c>
      <c r="J5" s="22"/>
    </row>
    <row r="6" s="17" customFormat="true" ht="24.75" hidden="false" customHeight="true" outlineLevel="0" collapsed="false">
      <c r="A6" s="18"/>
      <c r="B6" s="18"/>
      <c r="C6" s="19" t="s">
        <v>20</v>
      </c>
      <c r="D6" s="19"/>
      <c r="E6" s="20" t="n">
        <v>4265</v>
      </c>
      <c r="F6" s="21" t="n">
        <v>4327</v>
      </c>
      <c r="G6" s="21" t="n">
        <v>4481</v>
      </c>
      <c r="H6" s="21" t="n">
        <v>4623</v>
      </c>
      <c r="I6" s="21" t="n">
        <v>4710</v>
      </c>
    </row>
    <row r="7" s="17" customFormat="true" ht="24.75" hidden="false" customHeight="true" outlineLevel="0" collapsed="false">
      <c r="A7" s="18"/>
      <c r="B7" s="18"/>
      <c r="C7" s="19" t="s">
        <v>21</v>
      </c>
      <c r="D7" s="19"/>
      <c r="E7" s="20" t="n">
        <v>8161</v>
      </c>
      <c r="F7" s="21" t="n">
        <v>8047</v>
      </c>
      <c r="G7" s="21" t="n">
        <v>7966</v>
      </c>
      <c r="H7" s="21" t="n">
        <v>7882</v>
      </c>
      <c r="I7" s="21" t="n">
        <v>7809</v>
      </c>
    </row>
    <row r="8" s="17" customFormat="true" ht="24.75" hidden="false" customHeight="true" outlineLevel="0" collapsed="false">
      <c r="A8" s="18"/>
      <c r="B8" s="18"/>
      <c r="C8" s="19" t="s">
        <v>22</v>
      </c>
      <c r="D8" s="19"/>
      <c r="E8" s="20" t="n">
        <v>197</v>
      </c>
      <c r="F8" s="21" t="n">
        <v>204</v>
      </c>
      <c r="G8" s="21" t="n">
        <v>259</v>
      </c>
      <c r="H8" s="21" t="n">
        <v>274</v>
      </c>
      <c r="I8" s="21" t="n">
        <v>281</v>
      </c>
    </row>
    <row r="9" s="17" customFormat="true" ht="24.75" hidden="false" customHeight="true" outlineLevel="0" collapsed="false">
      <c r="A9" s="18"/>
      <c r="B9" s="19" t="s">
        <v>23</v>
      </c>
      <c r="C9" s="19"/>
      <c r="D9" s="19"/>
      <c r="E9" s="20" t="n">
        <v>364</v>
      </c>
      <c r="F9" s="21" t="n">
        <v>363</v>
      </c>
      <c r="G9" s="21" t="n">
        <v>369</v>
      </c>
      <c r="H9" s="21" t="n">
        <v>368</v>
      </c>
      <c r="I9" s="21" t="n">
        <v>370</v>
      </c>
    </row>
    <row r="10" s="17" customFormat="true" ht="24.75" hidden="false" customHeight="true" outlineLevel="0" collapsed="false">
      <c r="A10" s="18"/>
      <c r="B10" s="19" t="s">
        <v>24</v>
      </c>
      <c r="C10" s="19"/>
      <c r="D10" s="19"/>
      <c r="E10" s="20" t="n">
        <v>2588</v>
      </c>
      <c r="F10" s="21" t="n">
        <v>2623</v>
      </c>
      <c r="G10" s="21" t="n">
        <v>2737</v>
      </c>
      <c r="H10" s="21" t="n">
        <v>2801</v>
      </c>
      <c r="I10" s="21" t="n">
        <v>2845</v>
      </c>
    </row>
    <row r="11" s="17" customFormat="true" ht="24.75" hidden="false" customHeight="true" outlineLevel="0" collapsed="false">
      <c r="A11" s="18"/>
      <c r="B11" s="19" t="s">
        <v>25</v>
      </c>
      <c r="C11" s="19"/>
      <c r="D11" s="19"/>
      <c r="E11" s="20" t="n">
        <v>110885</v>
      </c>
      <c r="F11" s="21" t="n">
        <v>110780</v>
      </c>
      <c r="G11" s="21" t="n">
        <v>110454</v>
      </c>
      <c r="H11" s="21" t="n">
        <v>109231</v>
      </c>
      <c r="I11" s="21" t="n">
        <v>108861</v>
      </c>
      <c r="J11" s="22"/>
    </row>
    <row r="12" s="17" customFormat="true" ht="24.75" hidden="false" customHeight="true" outlineLevel="0" collapsed="false">
      <c r="A12" s="18"/>
      <c r="B12" s="18"/>
      <c r="C12" s="19" t="s">
        <v>26</v>
      </c>
      <c r="D12" s="19"/>
      <c r="E12" s="20" t="n">
        <v>46765</v>
      </c>
      <c r="F12" s="21" t="n">
        <v>47095</v>
      </c>
      <c r="G12" s="21" t="n">
        <v>47827</v>
      </c>
      <c r="H12" s="21" t="n">
        <v>47799</v>
      </c>
      <c r="I12" s="21" t="n">
        <v>48511</v>
      </c>
    </row>
    <row r="13" s="17" customFormat="true" ht="24.75" hidden="false" customHeight="true" outlineLevel="0" collapsed="false">
      <c r="A13" s="18"/>
      <c r="B13" s="18"/>
      <c r="C13" s="19" t="s">
        <v>27</v>
      </c>
      <c r="D13" s="19"/>
      <c r="E13" s="20" t="n">
        <v>64120</v>
      </c>
      <c r="F13" s="21" t="n">
        <v>63685</v>
      </c>
      <c r="G13" s="21" t="n">
        <v>62627</v>
      </c>
      <c r="H13" s="21" t="n">
        <v>61432</v>
      </c>
      <c r="I13" s="21" t="n">
        <v>60350</v>
      </c>
    </row>
    <row r="14" s="17" customFormat="true" ht="24.75" hidden="false" customHeight="true" outlineLevel="0" collapsed="false">
      <c r="A14" s="18"/>
      <c r="B14" s="19" t="s">
        <v>28</v>
      </c>
      <c r="C14" s="19"/>
      <c r="D14" s="19"/>
      <c r="E14" s="20" t="n">
        <v>616</v>
      </c>
      <c r="F14" s="21" t="n">
        <v>601</v>
      </c>
      <c r="G14" s="21" t="n">
        <v>611</v>
      </c>
      <c r="H14" s="21" t="n">
        <v>620</v>
      </c>
      <c r="I14" s="21" t="n">
        <v>638</v>
      </c>
    </row>
    <row r="15" s="17" customFormat="true" ht="24.75" hidden="false" customHeight="true" outlineLevel="0" collapsed="false">
      <c r="A15" s="18"/>
      <c r="B15" s="23" t="s">
        <v>29</v>
      </c>
      <c r="C15" s="23"/>
      <c r="D15" s="23"/>
      <c r="E15" s="20" t="n">
        <v>4246</v>
      </c>
      <c r="F15" s="21" t="n">
        <v>4253</v>
      </c>
      <c r="G15" s="21" t="n">
        <v>4282</v>
      </c>
      <c r="H15" s="21" t="n">
        <v>4269</v>
      </c>
      <c r="I15" s="21" t="n">
        <v>4302</v>
      </c>
      <c r="J15" s="22"/>
    </row>
    <row r="16" s="17" customFormat="true" ht="24.75" hidden="false" customHeight="true" outlineLevel="0" collapsed="false">
      <c r="A16" s="18"/>
      <c r="B16" s="19" t="s">
        <v>30</v>
      </c>
      <c r="C16" s="19"/>
      <c r="D16" s="19"/>
      <c r="E16" s="20" t="n">
        <v>54798</v>
      </c>
      <c r="F16" s="21" t="n">
        <v>56744</v>
      </c>
      <c r="G16" s="21" t="n">
        <v>59641</v>
      </c>
      <c r="H16" s="21" t="n">
        <v>62109</v>
      </c>
      <c r="I16" s="21" t="n">
        <f aca="false">SUM(I17:I20)</f>
        <v>63775</v>
      </c>
      <c r="J16" s="22"/>
    </row>
    <row r="17" s="17" customFormat="true" ht="24.75" hidden="false" customHeight="true" outlineLevel="0" collapsed="false">
      <c r="A17" s="18"/>
      <c r="B17" s="18"/>
      <c r="C17" s="19" t="s">
        <v>31</v>
      </c>
      <c r="D17" s="19"/>
      <c r="E17" s="20" t="n">
        <v>13337</v>
      </c>
      <c r="F17" s="21" t="n">
        <v>13264</v>
      </c>
      <c r="G17" s="21" t="n">
        <v>13197</v>
      </c>
      <c r="H17" s="21" t="n">
        <v>13265</v>
      </c>
      <c r="I17" s="21" t="n">
        <v>13089</v>
      </c>
    </row>
    <row r="18" s="17" customFormat="true" ht="24.75" hidden="false" customHeight="true" outlineLevel="0" collapsed="false">
      <c r="A18" s="18"/>
      <c r="B18" s="18"/>
      <c r="C18" s="19" t="s">
        <v>32</v>
      </c>
      <c r="D18" s="19"/>
      <c r="E18" s="20" t="n">
        <v>37190</v>
      </c>
      <c r="F18" s="21" t="n">
        <v>39188</v>
      </c>
      <c r="G18" s="21" t="n">
        <v>42105</v>
      </c>
      <c r="H18" s="21" t="n">
        <v>44526</v>
      </c>
      <c r="I18" s="21" t="n">
        <v>46361</v>
      </c>
    </row>
    <row r="19" s="17" customFormat="true" ht="24.75" hidden="false" customHeight="true" outlineLevel="0" collapsed="false">
      <c r="A19" s="18"/>
      <c r="B19" s="18"/>
      <c r="C19" s="19" t="s">
        <v>33</v>
      </c>
      <c r="D19" s="19"/>
      <c r="E19" s="20" t="n">
        <v>5</v>
      </c>
      <c r="F19" s="21" t="n">
        <v>5</v>
      </c>
      <c r="G19" s="21" t="n">
        <v>5</v>
      </c>
      <c r="H19" s="21" t="n">
        <v>6</v>
      </c>
      <c r="I19" s="21" t="n">
        <v>6</v>
      </c>
    </row>
    <row r="20" s="17" customFormat="true" ht="24.75" hidden="false" customHeight="true" outlineLevel="0" collapsed="false">
      <c r="A20" s="18"/>
      <c r="B20" s="18"/>
      <c r="C20" s="19" t="s">
        <v>34</v>
      </c>
      <c r="D20" s="19"/>
      <c r="E20" s="20" t="n">
        <v>4266</v>
      </c>
      <c r="F20" s="21" t="n">
        <v>4287</v>
      </c>
      <c r="G20" s="21" t="n">
        <v>4334</v>
      </c>
      <c r="H20" s="21" t="n">
        <v>4312</v>
      </c>
      <c r="I20" s="21" t="n">
        <v>4319</v>
      </c>
    </row>
    <row r="21" s="17" customFormat="true" ht="24.75" hidden="false" customHeight="true" outlineLevel="0" collapsed="false">
      <c r="A21" s="18"/>
      <c r="B21" s="19" t="s">
        <v>35</v>
      </c>
      <c r="C21" s="19"/>
      <c r="D21" s="19"/>
      <c r="E21" s="20" t="n">
        <v>3408</v>
      </c>
      <c r="F21" s="21" t="n">
        <v>3396</v>
      </c>
      <c r="G21" s="21" t="n">
        <v>3431</v>
      </c>
      <c r="H21" s="21" t="n">
        <v>3443</v>
      </c>
      <c r="I21" s="21" t="n">
        <v>3468</v>
      </c>
    </row>
    <row r="22" s="17" customFormat="true" ht="24.75" hidden="false" customHeight="true" outlineLevel="0" collapsed="false">
      <c r="A22" s="18"/>
      <c r="B22" s="19" t="s">
        <v>36</v>
      </c>
      <c r="C22" s="19"/>
      <c r="D22" s="19"/>
      <c r="E22" s="20" t="n">
        <v>18094</v>
      </c>
      <c r="F22" s="21" t="n">
        <v>17987</v>
      </c>
      <c r="G22" s="21" t="n">
        <v>17989</v>
      </c>
      <c r="H22" s="21" t="n">
        <v>18443</v>
      </c>
      <c r="I22" s="21" t="n">
        <f aca="false">+I23+I24</f>
        <v>18194</v>
      </c>
      <c r="J22" s="22"/>
    </row>
    <row r="23" s="17" customFormat="true" ht="24.75" hidden="false" customHeight="true" outlineLevel="0" collapsed="false">
      <c r="A23" s="18"/>
      <c r="B23" s="18"/>
      <c r="C23" s="24" t="s">
        <v>37</v>
      </c>
      <c r="D23" s="19" t="s">
        <v>38</v>
      </c>
      <c r="E23" s="20" t="n">
        <v>14345</v>
      </c>
      <c r="F23" s="21" t="n">
        <v>14029</v>
      </c>
      <c r="G23" s="21" t="n">
        <v>13773</v>
      </c>
      <c r="H23" s="21" t="n">
        <v>13966</v>
      </c>
      <c r="I23" s="21" t="n">
        <v>13615</v>
      </c>
    </row>
    <row r="24" s="17" customFormat="true" ht="24.75" hidden="false" customHeight="true" outlineLevel="0" collapsed="false">
      <c r="A24" s="18"/>
      <c r="B24" s="18"/>
      <c r="C24" s="24" t="s">
        <v>39</v>
      </c>
      <c r="D24" s="19" t="s">
        <v>40</v>
      </c>
      <c r="E24" s="20" t="n">
        <v>3749</v>
      </c>
      <c r="F24" s="21" t="n">
        <v>3958</v>
      </c>
      <c r="G24" s="21" t="n">
        <v>4216</v>
      </c>
      <c r="H24" s="21" t="n">
        <v>4477</v>
      </c>
      <c r="I24" s="21" t="n">
        <f aca="false">+I25+I26</f>
        <v>4579</v>
      </c>
      <c r="J24" s="22"/>
    </row>
    <row r="25" s="17" customFormat="true" ht="24.75" hidden="false" customHeight="true" outlineLevel="0" collapsed="false">
      <c r="A25" s="18"/>
      <c r="B25" s="18"/>
      <c r="C25" s="18"/>
      <c r="D25" s="24" t="s">
        <v>41</v>
      </c>
      <c r="E25" s="20" t="n">
        <v>2639</v>
      </c>
      <c r="F25" s="21" t="n">
        <v>2894</v>
      </c>
      <c r="G25" s="21" t="n">
        <v>3158</v>
      </c>
      <c r="H25" s="21" t="n">
        <v>3433</v>
      </c>
      <c r="I25" s="21" t="n">
        <v>3540</v>
      </c>
    </row>
    <row r="26" s="17" customFormat="true" ht="24.75" hidden="false" customHeight="true" outlineLevel="0" collapsed="false">
      <c r="A26" s="18"/>
      <c r="B26" s="18"/>
      <c r="C26" s="18"/>
      <c r="D26" s="24" t="s">
        <v>42</v>
      </c>
      <c r="E26" s="20" t="n">
        <v>1110</v>
      </c>
      <c r="F26" s="21" t="n">
        <v>1064</v>
      </c>
      <c r="G26" s="21" t="n">
        <v>1058</v>
      </c>
      <c r="H26" s="21" t="n">
        <v>1044</v>
      </c>
      <c r="I26" s="21" t="n">
        <v>1039</v>
      </c>
    </row>
    <row r="27" s="17" customFormat="true" ht="24.75" hidden="false" customHeight="true" outlineLevel="0" collapsed="false">
      <c r="A27" s="25"/>
      <c r="B27" s="26" t="s">
        <v>43</v>
      </c>
      <c r="C27" s="26"/>
      <c r="D27" s="26"/>
      <c r="E27" s="27" t="n">
        <v>165</v>
      </c>
      <c r="F27" s="28" t="n">
        <v>175</v>
      </c>
      <c r="G27" s="28" t="n">
        <v>182</v>
      </c>
      <c r="H27" s="28" t="n">
        <v>199</v>
      </c>
      <c r="I27" s="28" t="n">
        <v>212</v>
      </c>
    </row>
    <row r="28" s="32" customFormat="true" ht="24.75" hidden="false" customHeight="true" outlineLevel="0" collapsed="false">
      <c r="A28" s="29" t="s">
        <v>44</v>
      </c>
      <c r="B28" s="29"/>
      <c r="C28" s="29"/>
      <c r="D28" s="30"/>
      <c r="E28" s="21"/>
      <c r="F28" s="31" t="s">
        <v>45</v>
      </c>
      <c r="G28" s="31"/>
      <c r="H28" s="31"/>
      <c r="I28" s="31"/>
    </row>
    <row r="29" s="32" customFormat="true" ht="24.75" hidden="false" customHeight="true" outlineLevel="0" collapsed="false">
      <c r="A29" s="30"/>
      <c r="B29" s="30"/>
      <c r="C29" s="30"/>
      <c r="D29" s="30"/>
      <c r="E29" s="21"/>
      <c r="F29" s="33" t="s">
        <v>46</v>
      </c>
      <c r="G29" s="33"/>
      <c r="H29" s="33"/>
      <c r="I29" s="33"/>
    </row>
    <row r="30" s="34" customFormat="true" ht="13.5" hidden="false" customHeight="false" outlineLevel="0" collapsed="false"/>
    <row r="31" s="34" customFormat="true" ht="13.5" hidden="false" customHeight="false" outlineLevel="0" collapsed="false"/>
    <row r="32" s="34" customFormat="true" ht="13.5" hidden="false" customHeight="false" outlineLevel="0" collapsed="false"/>
  </sheetData>
  <mergeCells count="26">
    <mergeCell ref="A1:I1"/>
    <mergeCell ref="H2:I2"/>
    <mergeCell ref="A3:D3"/>
    <mergeCell ref="A4:D4"/>
    <mergeCell ref="B5:D5"/>
    <mergeCell ref="C6:D6"/>
    <mergeCell ref="C7:D7"/>
    <mergeCell ref="C8:D8"/>
    <mergeCell ref="B9:D9"/>
    <mergeCell ref="B10:D10"/>
    <mergeCell ref="B11:D11"/>
    <mergeCell ref="C12:D12"/>
    <mergeCell ref="C13:D13"/>
    <mergeCell ref="B14:D14"/>
    <mergeCell ref="B15:D15"/>
    <mergeCell ref="B16:D16"/>
    <mergeCell ref="C17:D17"/>
    <mergeCell ref="C18:D18"/>
    <mergeCell ref="C19:D19"/>
    <mergeCell ref="C20:D20"/>
    <mergeCell ref="B21:D21"/>
    <mergeCell ref="B22:D22"/>
    <mergeCell ref="B27:D27"/>
    <mergeCell ref="A28:C28"/>
    <mergeCell ref="F28:I28"/>
    <mergeCell ref="F29:I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2.62109375" defaultRowHeight="13.5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6" width="17.62"/>
    <col collapsed="false" customWidth="true" hidden="false" outlineLevel="0" max="3" min="3" style="36" width="20.62"/>
    <col collapsed="false" customWidth="true" hidden="false" outlineLevel="0" max="6" min="4" style="37" width="7.62"/>
    <col collapsed="false" customWidth="true" hidden="false" outlineLevel="0" max="9" min="7" style="38" width="7.62"/>
    <col collapsed="false" customWidth="true" hidden="false" outlineLevel="0" max="255" min="10" style="39" width="8.99"/>
    <col collapsed="false" customWidth="false" hidden="false" outlineLevel="0" max="257" min="256" style="39" width="2.62"/>
  </cols>
  <sheetData>
    <row r="1" s="42" customFormat="true" ht="17.25" hidden="false" customHeight="true" outlineLevel="0" collapsed="false">
      <c r="A1" s="40" t="s">
        <v>47</v>
      </c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15" hidden="false" customHeight="true" outlineLevel="0" collapsed="false">
      <c r="B2" s="41"/>
      <c r="C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customFormat="false" ht="23.25" hidden="false" customHeight="true" outlineLevel="0" collapsed="false">
      <c r="A3" s="43" t="s">
        <v>48</v>
      </c>
      <c r="B3" s="43"/>
      <c r="C3" s="44" t="s">
        <v>49</v>
      </c>
      <c r="D3" s="45" t="s">
        <v>50</v>
      </c>
      <c r="E3" s="45"/>
      <c r="F3" s="45"/>
      <c r="G3" s="46" t="s">
        <v>51</v>
      </c>
      <c r="H3" s="46"/>
      <c r="I3" s="46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customFormat="false" ht="50.1" hidden="false" customHeight="true" outlineLevel="0" collapsed="false">
      <c r="A4" s="43"/>
      <c r="B4" s="43"/>
      <c r="C4" s="44"/>
      <c r="D4" s="47" t="s">
        <v>21</v>
      </c>
      <c r="E4" s="47" t="s">
        <v>52</v>
      </c>
      <c r="F4" s="47" t="s">
        <v>53</v>
      </c>
      <c r="G4" s="47" t="s">
        <v>54</v>
      </c>
      <c r="H4" s="47" t="s">
        <v>55</v>
      </c>
      <c r="I4" s="48" t="s">
        <v>56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23.25" hidden="false" customHeight="true" outlineLevel="0" collapsed="false">
      <c r="A5" s="43"/>
      <c r="B5" s="43"/>
      <c r="C5" s="44"/>
      <c r="D5" s="49" t="s">
        <v>57</v>
      </c>
      <c r="E5" s="49" t="s">
        <v>57</v>
      </c>
      <c r="F5" s="49" t="s">
        <v>57</v>
      </c>
      <c r="G5" s="49" t="s">
        <v>58</v>
      </c>
      <c r="H5" s="49" t="s">
        <v>57</v>
      </c>
      <c r="I5" s="50" t="s">
        <v>57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customFormat="false" ht="15" hidden="false" customHeight="true" outlineLevel="0" collapsed="false">
      <c r="A6" s="51" t="s">
        <v>59</v>
      </c>
      <c r="B6" s="52" t="s">
        <v>60</v>
      </c>
      <c r="C6" s="53" t="s">
        <v>61</v>
      </c>
      <c r="D6" s="54" t="n">
        <v>19001</v>
      </c>
      <c r="E6" s="55" t="n">
        <v>6322</v>
      </c>
      <c r="F6" s="55" t="n">
        <v>25323</v>
      </c>
      <c r="G6" s="56" t="n">
        <v>213</v>
      </c>
      <c r="H6" s="56" t="n">
        <v>351</v>
      </c>
      <c r="I6" s="56" t="n">
        <v>516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s="60" customFormat="true" ht="15" hidden="false" customHeight="true" outlineLevel="0" collapsed="false">
      <c r="A7" s="51"/>
      <c r="B7" s="57" t="s">
        <v>62</v>
      </c>
      <c r="C7" s="58" t="s">
        <v>63</v>
      </c>
      <c r="D7" s="20" t="n">
        <v>28614</v>
      </c>
      <c r="E7" s="21" t="n">
        <v>7202</v>
      </c>
      <c r="F7" s="21" t="n">
        <v>35816</v>
      </c>
      <c r="G7" s="59" t="n">
        <v>53</v>
      </c>
      <c r="H7" s="59" t="n">
        <v>225</v>
      </c>
      <c r="I7" s="59" t="n">
        <v>619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customFormat="false" ht="13.5" hidden="false" customHeight="false" outlineLevel="0" collapsed="false">
      <c r="A8" s="51"/>
      <c r="B8" s="57" t="s">
        <v>62</v>
      </c>
      <c r="C8" s="58" t="s">
        <v>64</v>
      </c>
      <c r="D8" s="20" t="n">
        <v>18952</v>
      </c>
      <c r="E8" s="21" t="n">
        <v>6672</v>
      </c>
      <c r="F8" s="21" t="n">
        <v>25624</v>
      </c>
      <c r="G8" s="59" t="n">
        <v>19</v>
      </c>
      <c r="H8" s="59" t="n">
        <v>68</v>
      </c>
      <c r="I8" s="59" t="n">
        <v>310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customFormat="false" ht="13.5" hidden="false" customHeight="false" outlineLevel="0" collapsed="false">
      <c r="A9" s="51"/>
      <c r="B9" s="61" t="s">
        <v>62</v>
      </c>
      <c r="C9" s="62" t="s">
        <v>65</v>
      </c>
      <c r="D9" s="20" t="n">
        <v>26975</v>
      </c>
      <c r="E9" s="21" t="n">
        <v>6687</v>
      </c>
      <c r="F9" s="21" t="n">
        <v>33662</v>
      </c>
      <c r="G9" s="59" t="s">
        <v>66</v>
      </c>
      <c r="H9" s="59" t="s">
        <v>66</v>
      </c>
      <c r="I9" s="59" t="s">
        <v>66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customFormat="false" ht="13.5" hidden="false" customHeight="true" outlineLevel="0" collapsed="false">
      <c r="A10" s="63" t="s">
        <v>67</v>
      </c>
      <c r="B10" s="52" t="s">
        <v>68</v>
      </c>
      <c r="C10" s="53" t="s">
        <v>69</v>
      </c>
      <c r="D10" s="20" t="n">
        <v>6781</v>
      </c>
      <c r="E10" s="21" t="n">
        <v>1639</v>
      </c>
      <c r="F10" s="21" t="n">
        <v>8420</v>
      </c>
      <c r="G10" s="59" t="n">
        <v>272</v>
      </c>
      <c r="H10" s="59" t="n">
        <v>386</v>
      </c>
      <c r="I10" s="59" t="n">
        <v>246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customFormat="false" ht="13.5" hidden="false" customHeight="false" outlineLevel="0" collapsed="false">
      <c r="A11" s="63"/>
      <c r="B11" s="57" t="s">
        <v>68</v>
      </c>
      <c r="C11" s="58" t="s">
        <v>70</v>
      </c>
      <c r="D11" s="20" t="n">
        <v>9214</v>
      </c>
      <c r="E11" s="21" t="n">
        <v>2788</v>
      </c>
      <c r="F11" s="21" t="n">
        <v>12002</v>
      </c>
      <c r="G11" s="59" t="s">
        <v>66</v>
      </c>
      <c r="H11" s="59" t="s">
        <v>66</v>
      </c>
      <c r="I11" s="59" t="s">
        <v>66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customFormat="false" ht="13.5" hidden="false" customHeight="false" outlineLevel="0" collapsed="false">
      <c r="A12" s="63"/>
      <c r="B12" s="57" t="s">
        <v>71</v>
      </c>
      <c r="C12" s="58" t="s">
        <v>72</v>
      </c>
      <c r="D12" s="20" t="n">
        <v>11203</v>
      </c>
      <c r="E12" s="21" t="n">
        <v>2174</v>
      </c>
      <c r="F12" s="21" t="n">
        <v>13377</v>
      </c>
      <c r="G12" s="59" t="n">
        <v>47</v>
      </c>
      <c r="H12" s="59" t="n">
        <v>120</v>
      </c>
      <c r="I12" s="59" t="n">
        <v>195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customFormat="false" ht="13.5" hidden="false" customHeight="false" outlineLevel="0" collapsed="false">
      <c r="A13" s="63"/>
      <c r="B13" s="57" t="s">
        <v>71</v>
      </c>
      <c r="C13" s="58" t="s">
        <v>73</v>
      </c>
      <c r="D13" s="20" t="n">
        <v>13411</v>
      </c>
      <c r="E13" s="21" t="n">
        <v>1639</v>
      </c>
      <c r="F13" s="21" t="n">
        <v>15050</v>
      </c>
      <c r="G13" s="59" t="n">
        <v>298</v>
      </c>
      <c r="H13" s="59" t="n">
        <v>695</v>
      </c>
      <c r="I13" s="59" t="n">
        <v>546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</row>
    <row r="14" customFormat="false" ht="13.5" hidden="false" customHeight="false" outlineLevel="0" collapsed="false">
      <c r="A14" s="63"/>
      <c r="B14" s="57" t="s">
        <v>74</v>
      </c>
      <c r="C14" s="58" t="s">
        <v>75</v>
      </c>
      <c r="D14" s="20" t="n">
        <v>7617</v>
      </c>
      <c r="E14" s="21" t="n">
        <v>526</v>
      </c>
      <c r="F14" s="21" t="n">
        <v>8143</v>
      </c>
      <c r="G14" s="59" t="n">
        <v>355</v>
      </c>
      <c r="H14" s="59" t="n">
        <v>986</v>
      </c>
      <c r="I14" s="59" t="n">
        <v>633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customFormat="false" ht="13.5" hidden="false" customHeight="false" outlineLevel="0" collapsed="false">
      <c r="A15" s="63"/>
      <c r="B15" s="57" t="s">
        <v>74</v>
      </c>
      <c r="C15" s="58" t="s">
        <v>76</v>
      </c>
      <c r="D15" s="20" t="n">
        <v>12136</v>
      </c>
      <c r="E15" s="21" t="n">
        <v>819</v>
      </c>
      <c r="F15" s="21" t="n">
        <v>12955</v>
      </c>
      <c r="G15" s="59" t="n">
        <v>624</v>
      </c>
      <c r="H15" s="59" t="n">
        <v>1686</v>
      </c>
      <c r="I15" s="59" t="n">
        <v>420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customFormat="false" ht="13.5" hidden="false" customHeight="false" outlineLevel="0" collapsed="false">
      <c r="A16" s="63"/>
      <c r="B16" s="57" t="s">
        <v>77</v>
      </c>
      <c r="C16" s="58" t="s">
        <v>78</v>
      </c>
      <c r="D16" s="20" t="n">
        <v>7253</v>
      </c>
      <c r="E16" s="21" t="n">
        <v>1440</v>
      </c>
      <c r="F16" s="21" t="n">
        <v>8693</v>
      </c>
      <c r="G16" s="59" t="s">
        <v>66</v>
      </c>
      <c r="H16" s="59" t="s">
        <v>66</v>
      </c>
      <c r="I16" s="59" t="s">
        <v>66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3.5" hidden="false" customHeight="false" outlineLevel="0" collapsed="false">
      <c r="A17" s="63"/>
      <c r="B17" s="64" t="s">
        <v>79</v>
      </c>
      <c r="C17" s="58" t="s">
        <v>80</v>
      </c>
      <c r="D17" s="20" t="n">
        <v>2601</v>
      </c>
      <c r="E17" s="21" t="n">
        <v>299</v>
      </c>
      <c r="F17" s="21" t="n">
        <v>2900</v>
      </c>
      <c r="G17" s="59" t="s">
        <v>66</v>
      </c>
      <c r="H17" s="59" t="s">
        <v>66</v>
      </c>
      <c r="I17" s="59" t="s">
        <v>66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13.5" hidden="false" customHeight="false" outlineLevel="0" collapsed="false">
      <c r="A18" s="63"/>
      <c r="B18" s="57" t="s">
        <v>81</v>
      </c>
      <c r="C18" s="58" t="s">
        <v>82</v>
      </c>
      <c r="D18" s="20" t="n">
        <v>7309</v>
      </c>
      <c r="E18" s="21" t="n">
        <v>926</v>
      </c>
      <c r="F18" s="21" t="n">
        <v>8235</v>
      </c>
      <c r="G18" s="59" t="n">
        <v>423</v>
      </c>
      <c r="H18" s="59" t="n">
        <v>246</v>
      </c>
      <c r="I18" s="59" t="n">
        <v>179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3.5" hidden="false" customHeight="false" outlineLevel="0" collapsed="false">
      <c r="A19" s="63"/>
      <c r="B19" s="57" t="s">
        <v>83</v>
      </c>
      <c r="C19" s="58" t="s">
        <v>84</v>
      </c>
      <c r="D19" s="20" t="n">
        <v>15191</v>
      </c>
      <c r="E19" s="21" t="n">
        <v>2223</v>
      </c>
      <c r="F19" s="21" t="n">
        <v>17414</v>
      </c>
      <c r="G19" s="59" t="n">
        <v>70</v>
      </c>
      <c r="H19" s="59" t="n">
        <v>514</v>
      </c>
      <c r="I19" s="59" t="n">
        <v>552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3.5" hidden="false" customHeight="false" outlineLevel="0" collapsed="false">
      <c r="A20" s="63"/>
      <c r="B20" s="57" t="s">
        <v>83</v>
      </c>
      <c r="C20" s="58" t="s">
        <v>85</v>
      </c>
      <c r="D20" s="20" t="n">
        <v>11152</v>
      </c>
      <c r="E20" s="21" t="n">
        <v>974</v>
      </c>
      <c r="F20" s="21" t="n">
        <v>12126</v>
      </c>
      <c r="G20" s="59" t="n">
        <v>95</v>
      </c>
      <c r="H20" s="59" t="n">
        <v>389</v>
      </c>
      <c r="I20" s="59" t="n">
        <v>324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3.5" hidden="false" customHeight="false" outlineLevel="0" collapsed="false">
      <c r="A21" s="63"/>
      <c r="B21" s="57" t="s">
        <v>86</v>
      </c>
      <c r="C21" s="58" t="s">
        <v>87</v>
      </c>
      <c r="D21" s="20" t="n">
        <v>9669</v>
      </c>
      <c r="E21" s="21" t="n">
        <v>2266</v>
      </c>
      <c r="F21" s="21" t="n">
        <v>11935</v>
      </c>
      <c r="G21" s="59" t="n">
        <v>126</v>
      </c>
      <c r="H21" s="59" t="n">
        <v>131</v>
      </c>
      <c r="I21" s="59" t="n">
        <v>192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3.5" hidden="false" customHeight="false" outlineLevel="0" collapsed="false">
      <c r="A22" s="63"/>
      <c r="B22" s="57" t="s">
        <v>86</v>
      </c>
      <c r="C22" s="58" t="s">
        <v>88</v>
      </c>
      <c r="D22" s="20" t="n">
        <v>10868</v>
      </c>
      <c r="E22" s="21" t="n">
        <v>2546</v>
      </c>
      <c r="F22" s="21" t="n">
        <v>13414</v>
      </c>
      <c r="G22" s="59" t="n">
        <v>599</v>
      </c>
      <c r="H22" s="59" t="n">
        <v>1077</v>
      </c>
      <c r="I22" s="59" t="n">
        <v>464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3.5" hidden="false" customHeight="false" outlineLevel="0" collapsed="false">
      <c r="A23" s="63"/>
      <c r="B23" s="57" t="s">
        <v>89</v>
      </c>
      <c r="C23" s="58" t="s">
        <v>90</v>
      </c>
      <c r="D23" s="20" t="n">
        <v>7274</v>
      </c>
      <c r="E23" s="21" t="n">
        <v>894</v>
      </c>
      <c r="F23" s="21" t="n">
        <v>8168</v>
      </c>
      <c r="G23" s="59" t="s">
        <v>66</v>
      </c>
      <c r="H23" s="59" t="s">
        <v>66</v>
      </c>
      <c r="I23" s="59" t="s">
        <v>66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4.25" hidden="false" customHeight="false" outlineLevel="0" collapsed="false">
      <c r="A24" s="63"/>
      <c r="B24" s="65" t="s">
        <v>91</v>
      </c>
      <c r="C24" s="66" t="s">
        <v>92</v>
      </c>
      <c r="D24" s="27" t="n">
        <v>8087</v>
      </c>
      <c r="E24" s="28" t="n">
        <v>695</v>
      </c>
      <c r="F24" s="28" t="n">
        <v>8782</v>
      </c>
      <c r="G24" s="67" t="n">
        <v>180</v>
      </c>
      <c r="H24" s="67" t="n">
        <v>837</v>
      </c>
      <c r="I24" s="67" t="n">
        <v>398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A25" s="68" t="s">
        <v>93</v>
      </c>
      <c r="B25" s="68"/>
      <c r="C25" s="69"/>
      <c r="D25" s="59"/>
      <c r="E25" s="59"/>
      <c r="F25" s="59"/>
      <c r="G25" s="21"/>
      <c r="H25" s="21"/>
      <c r="I25" s="70" t="s">
        <v>94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3.5" hidden="false" customHeight="false" outlineLevel="0" collapsed="false">
      <c r="A26" s="68" t="s">
        <v>95</v>
      </c>
      <c r="B26" s="68"/>
      <c r="C26" s="69"/>
      <c r="D26" s="59"/>
      <c r="E26" s="59"/>
      <c r="F26" s="59"/>
      <c r="G26" s="21"/>
      <c r="H26" s="21"/>
      <c r="I26" s="2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13.5" hidden="false" customHeight="false" outlineLevel="0" collapsed="false">
      <c r="A27" s="68" t="s">
        <v>96</v>
      </c>
      <c r="B27" s="68"/>
      <c r="C27" s="69"/>
      <c r="D27" s="59"/>
      <c r="E27" s="59"/>
      <c r="F27" s="59"/>
      <c r="G27" s="21"/>
      <c r="H27" s="21"/>
      <c r="I27" s="2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</sheetData>
  <mergeCells count="7">
    <mergeCell ref="A1:I1"/>
    <mergeCell ref="A3:B5"/>
    <mergeCell ref="C3:C5"/>
    <mergeCell ref="D3:F3"/>
    <mergeCell ref="G3:I3"/>
    <mergeCell ref="A6:A9"/>
    <mergeCell ref="A10:A24"/>
  </mergeCells>
  <conditionalFormatting sqref="D6:I65536">
    <cfRule type="expression" priority="2" aboveAverage="0" equalAverage="0" bottom="0" percent="0" rank="0" text="" dxfId="0">
      <formula>#REF!=2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4.8671875" defaultRowHeight="18" zeroHeight="false" outlineLevelRow="0" outlineLevelCol="0"/>
  <cols>
    <col collapsed="false" customWidth="true" hidden="false" outlineLevel="0" max="1" min="1" style="60" width="2.49"/>
    <col collapsed="false" customWidth="true" hidden="false" outlineLevel="0" max="2" min="2" style="60" width="5.12"/>
    <col collapsed="false" customWidth="false" hidden="false" outlineLevel="0" max="3" min="3" style="60" width="4.86"/>
    <col collapsed="false" customWidth="true" hidden="false" outlineLevel="0" max="4" min="4" style="60" width="3.12"/>
    <col collapsed="false" customWidth="true" hidden="false" outlineLevel="0" max="5" min="5" style="60" width="3.37"/>
    <col collapsed="false" customWidth="true" hidden="false" outlineLevel="0" max="6" min="6" style="60" width="5.12"/>
    <col collapsed="false" customWidth="true" hidden="false" outlineLevel="0" max="8" min="7" style="60" width="31.37"/>
    <col collapsed="false" customWidth="true" hidden="false" outlineLevel="0" max="9" min="9" style="60" width="13.25"/>
    <col collapsed="false" customWidth="true" hidden="false" outlineLevel="0" max="253" min="10" style="60" width="8.99"/>
    <col collapsed="false" customWidth="true" hidden="false" outlineLevel="0" max="254" min="254" style="60" width="2.49"/>
    <col collapsed="false" customWidth="true" hidden="false" outlineLevel="0" max="255" min="255" style="60" width="5.12"/>
    <col collapsed="false" customWidth="false" hidden="false" outlineLevel="0" max="257" min="256" style="60" width="4.86"/>
  </cols>
  <sheetData>
    <row r="1" s="73" customFormat="true" ht="20.1" hidden="false" customHeight="true" outlineLevel="0" collapsed="false">
      <c r="A1" s="71" t="s">
        <v>97</v>
      </c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3" customFormat="tru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</row>
    <row r="3" s="73" customFormat="true" ht="13.5" hidden="false" customHeight="true" outlineLevel="0" collapsed="false">
      <c r="A3" s="11" t="s">
        <v>98</v>
      </c>
      <c r="B3" s="11"/>
      <c r="C3" s="11"/>
      <c r="D3" s="11"/>
      <c r="E3" s="11"/>
      <c r="F3" s="11"/>
      <c r="G3" s="13" t="s">
        <v>99</v>
      </c>
      <c r="H3" s="75" t="s">
        <v>100</v>
      </c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3" customFormat="true" ht="15" hidden="false" customHeight="true" outlineLevel="0" collapsed="false">
      <c r="A4" s="76"/>
      <c r="B4" s="77" t="s">
        <v>101</v>
      </c>
      <c r="C4" s="78" t="n">
        <v>23</v>
      </c>
      <c r="D4" s="79" t="s">
        <v>102</v>
      </c>
      <c r="E4" s="78"/>
      <c r="F4" s="78"/>
      <c r="G4" s="20" t="n">
        <v>9857174</v>
      </c>
      <c r="H4" s="80" t="n">
        <v>26932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3" customFormat="true" ht="15" hidden="false" customHeight="true" outlineLevel="0" collapsed="false">
      <c r="A5" s="78"/>
      <c r="B5" s="78"/>
      <c r="C5" s="78" t="n">
        <v>24</v>
      </c>
      <c r="D5" s="78"/>
      <c r="E5" s="78"/>
      <c r="F5" s="78"/>
      <c r="G5" s="20" t="n">
        <v>9973045</v>
      </c>
      <c r="H5" s="80" t="n">
        <v>27323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3" customFormat="true" ht="18" hidden="false" customHeight="true" outlineLevel="0" collapsed="false">
      <c r="A6" s="78"/>
      <c r="B6" s="78"/>
      <c r="C6" s="78" t="n">
        <v>25</v>
      </c>
      <c r="D6" s="78"/>
      <c r="E6" s="78"/>
      <c r="F6" s="78"/>
      <c r="G6" s="20" t="n">
        <v>10075699</v>
      </c>
      <c r="H6" s="80" t="n">
        <v>27605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3" customFormat="true" ht="18" hidden="false" customHeight="true" outlineLevel="0" collapsed="false">
      <c r="A7" s="78"/>
      <c r="B7" s="78"/>
      <c r="C7" s="78" t="n">
        <v>26</v>
      </c>
      <c r="D7" s="81"/>
      <c r="E7" s="81"/>
      <c r="F7" s="81"/>
      <c r="G7" s="20" t="n">
        <v>9920552</v>
      </c>
      <c r="H7" s="80" t="n">
        <v>27180</v>
      </c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3" customFormat="true" ht="18" hidden="false" customHeight="true" outlineLevel="0" collapsed="false">
      <c r="A8" s="81"/>
      <c r="B8" s="81"/>
      <c r="C8" s="81" t="n">
        <v>27</v>
      </c>
      <c r="D8" s="81"/>
      <c r="E8" s="81"/>
      <c r="F8" s="81"/>
      <c r="G8" s="82" t="n">
        <v>9946067</v>
      </c>
      <c r="H8" s="83" t="n">
        <v>27175</v>
      </c>
      <c r="I8" s="84"/>
      <c r="J8" s="85"/>
      <c r="K8" s="85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73" customFormat="true" ht="18" hidden="false" customHeight="true" outlineLevel="0" collapsed="false">
      <c r="A9" s="76"/>
      <c r="B9" s="76"/>
      <c r="C9" s="76"/>
      <c r="D9" s="76"/>
      <c r="E9" s="86" t="n">
        <v>4</v>
      </c>
      <c r="F9" s="87" t="s">
        <v>103</v>
      </c>
      <c r="G9" s="20" t="n">
        <v>798983</v>
      </c>
      <c r="H9" s="21" t="n">
        <v>26633</v>
      </c>
      <c r="I9" s="84"/>
      <c r="J9" s="88"/>
      <c r="K9" s="88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3" customFormat="true" ht="18" hidden="false" customHeight="true" outlineLevel="0" collapsed="false">
      <c r="A10" s="76"/>
      <c r="B10" s="76"/>
      <c r="C10" s="76"/>
      <c r="D10" s="76"/>
      <c r="E10" s="86" t="n">
        <v>5</v>
      </c>
      <c r="F10" s="76"/>
      <c r="G10" s="20" t="n">
        <v>809025</v>
      </c>
      <c r="H10" s="21" t="n">
        <v>26098</v>
      </c>
      <c r="I10" s="84"/>
      <c r="J10" s="88"/>
      <c r="K10" s="88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3" customFormat="true" ht="18" hidden="false" customHeight="true" outlineLevel="0" collapsed="false">
      <c r="A11" s="76"/>
      <c r="B11" s="76"/>
      <c r="C11" s="76"/>
      <c r="D11" s="76"/>
      <c r="E11" s="86" t="n">
        <v>6</v>
      </c>
      <c r="F11" s="76"/>
      <c r="G11" s="20" t="n">
        <v>813300</v>
      </c>
      <c r="H11" s="21" t="n">
        <v>27110</v>
      </c>
      <c r="I11" s="84"/>
      <c r="J11" s="88"/>
      <c r="K11" s="88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3" customFormat="true" ht="18" hidden="false" customHeight="true" outlineLevel="0" collapsed="false">
      <c r="A12" s="76"/>
      <c r="B12" s="76"/>
      <c r="C12" s="76"/>
      <c r="D12" s="76"/>
      <c r="E12" s="86" t="n">
        <v>7</v>
      </c>
      <c r="F12" s="76"/>
      <c r="G12" s="20" t="n">
        <v>858522</v>
      </c>
      <c r="H12" s="21" t="n">
        <v>27694</v>
      </c>
      <c r="I12" s="84"/>
      <c r="J12" s="88"/>
      <c r="K12" s="88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3" customFormat="true" ht="18" hidden="false" customHeight="true" outlineLevel="0" collapsed="false">
      <c r="A13" s="76"/>
      <c r="B13" s="76"/>
      <c r="C13" s="76"/>
      <c r="D13" s="76"/>
      <c r="E13" s="86" t="n">
        <v>8</v>
      </c>
      <c r="F13" s="76"/>
      <c r="G13" s="20" t="n">
        <v>845624</v>
      </c>
      <c r="H13" s="21" t="n">
        <v>27278</v>
      </c>
      <c r="I13" s="84"/>
      <c r="J13" s="88"/>
      <c r="K13" s="88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3" customFormat="true" ht="18" hidden="false" customHeight="true" outlineLevel="0" collapsed="false">
      <c r="A14" s="76"/>
      <c r="B14" s="76"/>
      <c r="C14" s="76"/>
      <c r="D14" s="76"/>
      <c r="E14" s="86" t="n">
        <v>9</v>
      </c>
      <c r="F14" s="76"/>
      <c r="G14" s="20" t="n">
        <v>825470</v>
      </c>
      <c r="H14" s="21" t="n">
        <v>27516</v>
      </c>
      <c r="I14" s="84"/>
      <c r="J14" s="88"/>
      <c r="K14" s="88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3" customFormat="true" ht="18" hidden="false" customHeight="true" outlineLevel="0" collapsed="false">
      <c r="A15" s="76"/>
      <c r="B15" s="76"/>
      <c r="C15" s="76"/>
      <c r="D15" s="76"/>
      <c r="E15" s="86" t="n">
        <v>10</v>
      </c>
      <c r="F15" s="76"/>
      <c r="G15" s="20" t="n">
        <v>864631</v>
      </c>
      <c r="H15" s="21" t="n">
        <v>27891</v>
      </c>
      <c r="I15" s="84"/>
      <c r="J15" s="88"/>
      <c r="K15" s="88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s="73" customFormat="true" ht="18" hidden="false" customHeight="true" outlineLevel="0" collapsed="false">
      <c r="A16" s="76"/>
      <c r="B16" s="76"/>
      <c r="C16" s="76"/>
      <c r="D16" s="76"/>
      <c r="E16" s="86" t="n">
        <v>11</v>
      </c>
      <c r="F16" s="76"/>
      <c r="G16" s="20" t="n">
        <v>825685</v>
      </c>
      <c r="H16" s="21" t="n">
        <v>27523</v>
      </c>
      <c r="I16" s="84"/>
      <c r="J16" s="88"/>
      <c r="K16" s="88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</row>
    <row r="17" s="73" customFormat="true" ht="18" hidden="false" customHeight="true" outlineLevel="0" collapsed="false">
      <c r="A17" s="76"/>
      <c r="B17" s="76"/>
      <c r="C17" s="76"/>
      <c r="D17" s="76"/>
      <c r="E17" s="86" t="n">
        <v>12</v>
      </c>
      <c r="F17" s="76"/>
      <c r="G17" s="20" t="n">
        <v>852089</v>
      </c>
      <c r="H17" s="21" t="n">
        <v>27487</v>
      </c>
      <c r="I17" s="84"/>
      <c r="J17" s="88"/>
      <c r="K17" s="88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</row>
    <row r="18" s="73" customFormat="true" ht="18" hidden="false" customHeight="true" outlineLevel="0" collapsed="false">
      <c r="A18" s="76"/>
      <c r="B18" s="76"/>
      <c r="C18" s="76"/>
      <c r="D18" s="76"/>
      <c r="E18" s="86" t="n">
        <v>1</v>
      </c>
      <c r="F18" s="76"/>
      <c r="G18" s="20" t="n">
        <v>765017</v>
      </c>
      <c r="H18" s="21" t="n">
        <v>24678</v>
      </c>
      <c r="I18" s="84"/>
      <c r="J18" s="88"/>
      <c r="K18" s="88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</row>
    <row r="19" s="73" customFormat="true" ht="18" hidden="false" customHeight="true" outlineLevel="0" collapsed="false">
      <c r="A19" s="76"/>
      <c r="B19" s="76"/>
      <c r="C19" s="76"/>
      <c r="D19" s="76"/>
      <c r="E19" s="86" t="n">
        <v>2</v>
      </c>
      <c r="F19" s="76"/>
      <c r="G19" s="20" t="n">
        <v>796355</v>
      </c>
      <c r="H19" s="21" t="n">
        <v>27461</v>
      </c>
      <c r="I19" s="84"/>
      <c r="J19" s="88"/>
      <c r="K19" s="88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</row>
    <row r="20" s="73" customFormat="true" ht="18" hidden="false" customHeight="true" outlineLevel="0" collapsed="false">
      <c r="A20" s="89"/>
      <c r="B20" s="89"/>
      <c r="C20" s="89"/>
      <c r="D20" s="89"/>
      <c r="E20" s="9" t="n">
        <v>3</v>
      </c>
      <c r="F20" s="89"/>
      <c r="G20" s="27" t="n">
        <v>891366</v>
      </c>
      <c r="H20" s="28" t="n">
        <v>28754</v>
      </c>
      <c r="I20" s="84"/>
      <c r="J20" s="88"/>
      <c r="K20" s="88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</row>
    <row r="21" s="73" customFormat="true" ht="18" hidden="false" customHeight="true" outlineLevel="0" collapsed="false">
      <c r="A21" s="90" t="s">
        <v>104</v>
      </c>
      <c r="B21" s="90"/>
      <c r="C21" s="90"/>
      <c r="D21" s="90"/>
      <c r="E21" s="90"/>
      <c r="F21" s="90"/>
      <c r="G21" s="91" t="s">
        <v>105</v>
      </c>
      <c r="H21" s="91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</row>
    <row r="22" customFormat="false" ht="18" hidden="false" customHeight="true" outlineLevel="0" collapsed="false">
      <c r="A22" s="92" t="s">
        <v>106</v>
      </c>
      <c r="B22" s="92"/>
      <c r="C22" s="92"/>
      <c r="D22" s="92"/>
      <c r="E22" s="92"/>
      <c r="F22" s="92"/>
      <c r="G22" s="92"/>
      <c r="H22" s="86"/>
    </row>
    <row r="23" customFormat="false" ht="18" hidden="false" customHeight="true" outlineLevel="0" collapsed="false">
      <c r="A23" s="92" t="s">
        <v>107</v>
      </c>
      <c r="B23" s="92"/>
      <c r="C23" s="92"/>
      <c r="D23" s="93"/>
      <c r="E23" s="93"/>
      <c r="F23" s="93"/>
      <c r="G23" s="93"/>
      <c r="H23" s="94"/>
    </row>
  </sheetData>
  <mergeCells count="5">
    <mergeCell ref="A1:H1"/>
    <mergeCell ref="A3:F3"/>
    <mergeCell ref="A21:D21"/>
    <mergeCell ref="G21:H21"/>
    <mergeCell ref="A22:G22"/>
  </mergeCells>
  <conditionalFormatting sqref="D29:I65536">
    <cfRule type="expression" priority="2" aboveAverage="0" equalAverage="0" bottom="0" percent="0" rank="0" text="" dxfId="1">
      <formula>#REF!=2</formula>
    </cfRule>
  </conditionalFormatting>
  <conditionalFormatting sqref="D6:I28">
    <cfRule type="expression" priority="3" aboveAverage="0" equalAverage="0" bottom="0" percent="0" rank="0" text="" dxfId="2">
      <formula>#REF!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4.8671875" defaultRowHeight="13.5" zeroHeight="false" outlineLevelRow="0" outlineLevelCol="0"/>
  <cols>
    <col collapsed="false" customWidth="true" hidden="false" outlineLevel="0" max="1" min="1" style="95" width="5.25"/>
    <col collapsed="false" customWidth="true" hidden="false" outlineLevel="0" max="2" min="2" style="95" width="4.12"/>
    <col collapsed="false" customWidth="true" hidden="false" outlineLevel="0" max="3" min="3" style="95" width="4.75"/>
    <col collapsed="false" customWidth="true" hidden="false" outlineLevel="0" max="9" min="4" style="95" width="12.12"/>
    <col collapsed="false" customWidth="true" hidden="false" outlineLevel="0" max="253" min="10" style="60" width="8.99"/>
    <col collapsed="false" customWidth="true" hidden="false" outlineLevel="0" max="254" min="254" style="60" width="2.49"/>
    <col collapsed="false" customWidth="true" hidden="false" outlineLevel="0" max="255" min="255" style="60" width="5.12"/>
    <col collapsed="false" customWidth="false" hidden="false" outlineLevel="0" max="257" min="256" style="60" width="4.86"/>
  </cols>
  <sheetData>
    <row r="1" s="42" customFormat="true" ht="17.25" hidden="false" customHeight="true" outlineLevel="0" collapsed="false">
      <c r="A1" s="7" t="s">
        <v>108</v>
      </c>
      <c r="B1" s="7"/>
      <c r="C1" s="7"/>
      <c r="D1" s="7"/>
      <c r="E1" s="7"/>
      <c r="F1" s="7"/>
      <c r="G1" s="7"/>
      <c r="H1" s="7"/>
      <c r="I1" s="7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</row>
    <row r="2" customFormat="false" ht="17.2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</row>
    <row r="3" customFormat="false" ht="14.25" hidden="false" customHeight="true" outlineLevel="0" collapsed="false">
      <c r="A3" s="97" t="s">
        <v>109</v>
      </c>
      <c r="B3" s="97"/>
      <c r="C3" s="97"/>
      <c r="D3" s="98"/>
      <c r="E3" s="98"/>
      <c r="F3" s="98"/>
      <c r="G3" s="98"/>
      <c r="H3" s="98"/>
      <c r="I3" s="98"/>
    </row>
    <row r="4" customFormat="false" ht="15" hidden="false" customHeight="true" outlineLevel="0" collapsed="false">
      <c r="A4" s="11" t="s">
        <v>110</v>
      </c>
      <c r="B4" s="11"/>
      <c r="C4" s="11"/>
      <c r="D4" s="12" t="s">
        <v>18</v>
      </c>
      <c r="E4" s="12"/>
      <c r="F4" s="99" t="s">
        <v>111</v>
      </c>
      <c r="G4" s="99"/>
      <c r="H4" s="13" t="s">
        <v>112</v>
      </c>
      <c r="I4" s="13"/>
    </row>
    <row r="5" customFormat="false" ht="15" hidden="false" customHeight="true" outlineLevel="0" collapsed="false">
      <c r="A5" s="11"/>
      <c r="B5" s="11"/>
      <c r="C5" s="11"/>
      <c r="D5" s="100" t="s">
        <v>113</v>
      </c>
      <c r="E5" s="101" t="s">
        <v>114</v>
      </c>
      <c r="F5" s="102" t="s">
        <v>113</v>
      </c>
      <c r="G5" s="101" t="s">
        <v>114</v>
      </c>
      <c r="H5" s="100" t="s">
        <v>113</v>
      </c>
      <c r="I5" s="103" t="s">
        <v>114</v>
      </c>
    </row>
    <row r="6" customFormat="false" ht="15" hidden="false" customHeight="true" outlineLevel="0" collapsed="false">
      <c r="A6" s="104" t="s">
        <v>115</v>
      </c>
      <c r="B6" s="78" t="n">
        <v>23</v>
      </c>
      <c r="C6" s="79" t="s">
        <v>102</v>
      </c>
      <c r="D6" s="20" t="n">
        <v>44077756</v>
      </c>
      <c r="E6" s="21" t="n">
        <v>44173700</v>
      </c>
      <c r="F6" s="59" t="n">
        <v>4209627</v>
      </c>
      <c r="G6" s="59" t="n">
        <v>4234645</v>
      </c>
      <c r="H6" s="59" t="n">
        <v>22230458</v>
      </c>
      <c r="I6" s="59" t="n">
        <v>22073733</v>
      </c>
    </row>
    <row r="7" customFormat="false" ht="15" hidden="false" customHeight="true" outlineLevel="0" collapsed="false">
      <c r="A7" s="78"/>
      <c r="B7" s="105" t="n">
        <v>24</v>
      </c>
      <c r="C7" s="78"/>
      <c r="D7" s="20" t="n">
        <v>44656979</v>
      </c>
      <c r="E7" s="21" t="n">
        <v>44732739</v>
      </c>
      <c r="F7" s="59" t="n">
        <v>4281095</v>
      </c>
      <c r="G7" s="59" t="n">
        <v>4300505</v>
      </c>
      <c r="H7" s="59" t="n">
        <v>22578845</v>
      </c>
      <c r="I7" s="59" t="n">
        <v>22404265</v>
      </c>
    </row>
    <row r="8" s="42" customFormat="true" ht="15" hidden="false" customHeight="true" outlineLevel="0" collapsed="false">
      <c r="A8" s="78"/>
      <c r="B8" s="105" t="n">
        <v>25</v>
      </c>
      <c r="C8" s="78"/>
      <c r="D8" s="20" t="n">
        <v>45850651</v>
      </c>
      <c r="E8" s="21" t="n">
        <v>45898132</v>
      </c>
      <c r="F8" s="59" t="n">
        <v>4356131</v>
      </c>
      <c r="G8" s="59" t="n">
        <v>4367982</v>
      </c>
      <c r="H8" s="59" t="n">
        <v>23304262</v>
      </c>
      <c r="I8" s="59" t="n">
        <v>23139975</v>
      </c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</row>
    <row r="9" customFormat="false" ht="15" hidden="false" customHeight="true" outlineLevel="0" collapsed="false">
      <c r="A9" s="78"/>
      <c r="B9" s="105" t="n">
        <v>26</v>
      </c>
      <c r="C9" s="106"/>
      <c r="D9" s="20" t="n">
        <v>45150793</v>
      </c>
      <c r="E9" s="21" t="n">
        <v>45184057</v>
      </c>
      <c r="F9" s="59" t="n">
        <v>4291333</v>
      </c>
      <c r="G9" s="59" t="n">
        <v>4291284</v>
      </c>
      <c r="H9" s="59" t="n">
        <v>23012532</v>
      </c>
      <c r="I9" s="59" t="n">
        <v>22862450</v>
      </c>
    </row>
    <row r="10" customFormat="false" ht="15" hidden="false" customHeight="true" outlineLevel="0" collapsed="false">
      <c r="A10" s="107"/>
      <c r="B10" s="107" t="n">
        <v>27</v>
      </c>
      <c r="C10" s="107"/>
      <c r="D10" s="27" t="n">
        <v>46212140</v>
      </c>
      <c r="E10" s="28" t="n">
        <v>46234276</v>
      </c>
      <c r="F10" s="67" t="n">
        <v>4380324</v>
      </c>
      <c r="G10" s="67" t="n">
        <v>4372641</v>
      </c>
      <c r="H10" s="67" t="n">
        <v>23493443</v>
      </c>
      <c r="I10" s="67" t="n">
        <v>23362621</v>
      </c>
    </row>
    <row r="11" customFormat="false" ht="15" hidden="false" customHeight="true" outlineLevel="0" collapsed="false">
      <c r="A11" s="104"/>
      <c r="B11" s="104"/>
      <c r="C11" s="104"/>
      <c r="D11" s="108"/>
      <c r="E11" s="108"/>
      <c r="F11" s="104"/>
      <c r="G11" s="104"/>
      <c r="H11" s="104"/>
      <c r="I11" s="104"/>
    </row>
    <row r="12" customFormat="false" ht="15" hidden="false" customHeight="true" outlineLevel="0" collapsed="false">
      <c r="A12" s="97" t="s">
        <v>116</v>
      </c>
      <c r="B12" s="97"/>
      <c r="C12" s="97"/>
      <c r="D12" s="97"/>
      <c r="E12" s="109"/>
      <c r="F12" s="98"/>
      <c r="G12" s="104"/>
      <c r="H12" s="104"/>
      <c r="I12" s="104"/>
    </row>
    <row r="13" customFormat="false" ht="15" hidden="false" customHeight="true" outlineLevel="0" collapsed="false">
      <c r="A13" s="11" t="s">
        <v>110</v>
      </c>
      <c r="B13" s="11"/>
      <c r="C13" s="11"/>
      <c r="D13" s="12" t="s">
        <v>117</v>
      </c>
      <c r="E13" s="12"/>
      <c r="F13" s="99" t="s">
        <v>118</v>
      </c>
      <c r="G13" s="99"/>
      <c r="H13" s="13" t="s">
        <v>119</v>
      </c>
      <c r="I13" s="13"/>
    </row>
    <row r="14" customFormat="false" ht="15" hidden="false" customHeight="true" outlineLevel="0" collapsed="false">
      <c r="A14" s="11"/>
      <c r="B14" s="11"/>
      <c r="C14" s="11"/>
      <c r="D14" s="100" t="s">
        <v>113</v>
      </c>
      <c r="E14" s="101" t="s">
        <v>114</v>
      </c>
      <c r="F14" s="102" t="s">
        <v>113</v>
      </c>
      <c r="G14" s="101" t="s">
        <v>114</v>
      </c>
      <c r="H14" s="100" t="s">
        <v>113</v>
      </c>
      <c r="I14" s="103" t="s">
        <v>114</v>
      </c>
    </row>
    <row r="15" customFormat="false" ht="15" hidden="false" customHeight="true" outlineLevel="0" collapsed="false">
      <c r="A15" s="104" t="s">
        <v>115</v>
      </c>
      <c r="B15" s="78" t="n">
        <v>23</v>
      </c>
      <c r="C15" s="79" t="s">
        <v>102</v>
      </c>
      <c r="D15" s="110" t="n">
        <v>6187296</v>
      </c>
      <c r="E15" s="59" t="n">
        <v>6373222</v>
      </c>
      <c r="F15" s="59" t="n">
        <v>5220747</v>
      </c>
      <c r="G15" s="59" t="n">
        <v>5239373</v>
      </c>
      <c r="H15" s="59" t="n">
        <v>6229628</v>
      </c>
      <c r="I15" s="59" t="n">
        <v>6252727</v>
      </c>
    </row>
    <row r="16" customFormat="false" ht="15" hidden="false" customHeight="true" outlineLevel="0" collapsed="false">
      <c r="A16" s="78"/>
      <c r="B16" s="105" t="n">
        <v>24</v>
      </c>
      <c r="C16" s="78"/>
      <c r="D16" s="110" t="n">
        <v>6257933</v>
      </c>
      <c r="E16" s="59" t="n">
        <v>6447232</v>
      </c>
      <c r="F16" s="59" t="n">
        <v>5326256</v>
      </c>
      <c r="G16" s="59" t="n">
        <v>5345525</v>
      </c>
      <c r="H16" s="59" t="n">
        <v>6212850</v>
      </c>
      <c r="I16" s="59" t="n">
        <v>6235212</v>
      </c>
    </row>
    <row r="17" customFormat="false" ht="15" hidden="false" customHeight="true" outlineLevel="0" collapsed="false">
      <c r="A17" s="78"/>
      <c r="B17" s="105" t="n">
        <v>25</v>
      </c>
      <c r="C17" s="78"/>
      <c r="D17" s="110" t="n">
        <v>6498676</v>
      </c>
      <c r="E17" s="59" t="n">
        <v>6671914</v>
      </c>
      <c r="F17" s="59" t="n">
        <v>5411868</v>
      </c>
      <c r="G17" s="59" t="n">
        <v>5423267</v>
      </c>
      <c r="H17" s="59" t="n">
        <v>6279714</v>
      </c>
      <c r="I17" s="59" t="n">
        <v>6294994</v>
      </c>
    </row>
    <row r="18" customFormat="false" ht="15" hidden="false" customHeight="true" outlineLevel="0" collapsed="false">
      <c r="A18" s="78"/>
      <c r="B18" s="105" t="n">
        <v>26</v>
      </c>
      <c r="C18" s="105"/>
      <c r="D18" s="110" t="n">
        <v>6482687</v>
      </c>
      <c r="E18" s="59" t="n">
        <v>6645442</v>
      </c>
      <c r="F18" s="59" t="n">
        <v>5255910</v>
      </c>
      <c r="G18" s="59" t="n">
        <v>5262191</v>
      </c>
      <c r="H18" s="59" t="n">
        <v>6108331</v>
      </c>
      <c r="I18" s="59" t="n">
        <v>6122690</v>
      </c>
    </row>
    <row r="19" customFormat="false" ht="15" hidden="false" customHeight="true" outlineLevel="0" collapsed="false">
      <c r="A19" s="107"/>
      <c r="B19" s="107" t="n">
        <v>27</v>
      </c>
      <c r="C19" s="107"/>
      <c r="D19" s="111" t="n">
        <v>6762801</v>
      </c>
      <c r="E19" s="67" t="n">
        <v>6915690</v>
      </c>
      <c r="F19" s="67" t="n">
        <v>5390094</v>
      </c>
      <c r="G19" s="67" t="n">
        <v>5387867</v>
      </c>
      <c r="H19" s="67" t="n">
        <v>6185478</v>
      </c>
      <c r="I19" s="67" t="n">
        <v>6195457</v>
      </c>
    </row>
    <row r="20" customFormat="false" ht="15" hidden="false" customHeight="true" outlineLevel="0" collapsed="false">
      <c r="A20" s="112" t="s">
        <v>120</v>
      </c>
      <c r="B20" s="112"/>
      <c r="C20" s="112"/>
      <c r="D20" s="104"/>
      <c r="E20" s="104"/>
      <c r="F20" s="104"/>
      <c r="G20" s="104"/>
      <c r="H20" s="104"/>
      <c r="I20" s="108"/>
    </row>
    <row r="21" s="113" customFormat="true" ht="14.25" hidden="false" customHeight="true" outlineLevel="0" collapsed="false">
      <c r="A21" s="92"/>
      <c r="B21" s="92"/>
      <c r="C21" s="92"/>
      <c r="D21" s="104"/>
      <c r="E21" s="104"/>
      <c r="F21" s="104"/>
      <c r="G21" s="104"/>
      <c r="H21" s="104"/>
      <c r="I21" s="10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</row>
    <row r="22" customFormat="false" ht="14.25" hidden="false" customHeight="true" outlineLevel="0" collapsed="false">
      <c r="A22" s="114" t="s">
        <v>121</v>
      </c>
      <c r="B22" s="114"/>
      <c r="C22" s="114"/>
      <c r="D22" s="114"/>
      <c r="E22" s="98"/>
      <c r="F22" s="98"/>
      <c r="G22" s="98"/>
      <c r="H22" s="98"/>
      <c r="I22" s="98"/>
    </row>
    <row r="23" customFormat="false" ht="14.25" hidden="false" customHeight="true" outlineLevel="0" collapsed="false">
      <c r="A23" s="11" t="s">
        <v>110</v>
      </c>
      <c r="B23" s="11"/>
      <c r="C23" s="11"/>
      <c r="D23" s="13" t="s">
        <v>18</v>
      </c>
      <c r="E23" s="13"/>
      <c r="F23" s="13" t="s">
        <v>122</v>
      </c>
      <c r="G23" s="13"/>
      <c r="H23" s="13" t="s">
        <v>123</v>
      </c>
      <c r="I23" s="13"/>
    </row>
    <row r="24" customFormat="false" ht="13.5" hidden="false" customHeight="false" outlineLevel="0" collapsed="false">
      <c r="A24" s="11"/>
      <c r="B24" s="11"/>
      <c r="C24" s="11"/>
      <c r="D24" s="100" t="s">
        <v>113</v>
      </c>
      <c r="E24" s="101" t="s">
        <v>114</v>
      </c>
      <c r="F24" s="100" t="s">
        <v>113</v>
      </c>
      <c r="G24" s="103" t="s">
        <v>114</v>
      </c>
      <c r="H24" s="101" t="s">
        <v>113</v>
      </c>
      <c r="I24" s="103" t="s">
        <v>114</v>
      </c>
    </row>
    <row r="25" customFormat="false" ht="13.5" hidden="false" customHeight="false" outlineLevel="0" collapsed="false">
      <c r="A25" s="115" t="s">
        <v>101</v>
      </c>
      <c r="B25" s="78" t="n">
        <v>23</v>
      </c>
      <c r="C25" s="79" t="s">
        <v>102</v>
      </c>
      <c r="D25" s="20" t="n">
        <v>11512020</v>
      </c>
      <c r="E25" s="21" t="n">
        <v>11383007</v>
      </c>
      <c r="F25" s="116" t="n">
        <v>2814409</v>
      </c>
      <c r="G25" s="116" t="n">
        <v>2827937</v>
      </c>
      <c r="H25" s="21" t="n">
        <v>8697611</v>
      </c>
      <c r="I25" s="116" t="n">
        <v>8555070</v>
      </c>
    </row>
    <row r="26" customFormat="false" ht="13.5" hidden="false" customHeight="false" outlineLevel="0" collapsed="false">
      <c r="A26" s="78"/>
      <c r="B26" s="105" t="n">
        <v>24</v>
      </c>
      <c r="C26" s="78"/>
      <c r="D26" s="20" t="n">
        <v>11747539</v>
      </c>
      <c r="E26" s="21" t="n">
        <v>11647256</v>
      </c>
      <c r="F26" s="116" t="n">
        <v>2883126</v>
      </c>
      <c r="G26" s="116" t="n">
        <v>2899448</v>
      </c>
      <c r="H26" s="21" t="n">
        <v>8864413</v>
      </c>
      <c r="I26" s="116" t="n">
        <v>8747808</v>
      </c>
    </row>
    <row r="27" customFormat="false" ht="13.5" hidden="false" customHeight="false" outlineLevel="0" collapsed="false">
      <c r="A27" s="78"/>
      <c r="B27" s="105" t="n">
        <v>25</v>
      </c>
      <c r="C27" s="78"/>
      <c r="D27" s="20" t="n">
        <v>11935266</v>
      </c>
      <c r="E27" s="21" t="n">
        <v>11863652</v>
      </c>
      <c r="F27" s="116" t="n">
        <v>2964490</v>
      </c>
      <c r="G27" s="116" t="n">
        <v>2978042</v>
      </c>
      <c r="H27" s="21" t="n">
        <v>8970776</v>
      </c>
      <c r="I27" s="116" t="n">
        <v>8885610</v>
      </c>
    </row>
    <row r="28" customFormat="false" ht="13.5" hidden="false" customHeight="false" outlineLevel="0" collapsed="false">
      <c r="A28" s="78"/>
      <c r="B28" s="105" t="n">
        <v>26</v>
      </c>
      <c r="C28" s="105"/>
      <c r="D28" s="20" t="n">
        <v>11862189</v>
      </c>
      <c r="E28" s="21" t="n">
        <v>11783871</v>
      </c>
      <c r="F28" s="116" t="n">
        <v>2900022</v>
      </c>
      <c r="G28" s="116" t="n">
        <v>2904801</v>
      </c>
      <c r="H28" s="21" t="n">
        <v>8962167</v>
      </c>
      <c r="I28" s="116" t="n">
        <v>8879070</v>
      </c>
    </row>
    <row r="29" customFormat="false" ht="14.25" hidden="false" customHeight="false" outlineLevel="0" collapsed="false">
      <c r="A29" s="107"/>
      <c r="B29" s="107" t="n">
        <v>27</v>
      </c>
      <c r="C29" s="107"/>
      <c r="D29" s="27" t="n">
        <v>11993216</v>
      </c>
      <c r="E29" s="28" t="n">
        <v>11914091</v>
      </c>
      <c r="F29" s="28" t="n">
        <v>2934229</v>
      </c>
      <c r="G29" s="117" t="n">
        <v>2941442</v>
      </c>
      <c r="H29" s="117" t="n">
        <v>9058987</v>
      </c>
      <c r="I29" s="117" t="n">
        <v>8972649</v>
      </c>
    </row>
    <row r="30" customFormat="false" ht="13.5" hidden="false" customHeight="false" outlineLevel="0" collapsed="false">
      <c r="A30" s="112" t="s">
        <v>120</v>
      </c>
      <c r="B30" s="112"/>
      <c r="C30" s="112"/>
      <c r="D30" s="104"/>
      <c r="E30" s="104"/>
      <c r="F30" s="104"/>
      <c r="G30" s="104"/>
      <c r="H30" s="104"/>
      <c r="I30" s="104"/>
    </row>
    <row r="31" customFormat="false" ht="13.5" hidden="false" customHeight="false" outlineLevel="0" collapsed="false">
      <c r="A31" s="92"/>
      <c r="B31" s="92"/>
      <c r="C31" s="92"/>
      <c r="D31" s="104"/>
      <c r="E31" s="104"/>
      <c r="F31" s="104"/>
      <c r="G31" s="104"/>
      <c r="H31" s="104"/>
      <c r="I31" s="104"/>
    </row>
    <row r="32" customFormat="false" ht="14.25" hidden="false" customHeight="false" outlineLevel="0" collapsed="false">
      <c r="A32" s="114" t="s">
        <v>124</v>
      </c>
      <c r="B32" s="114"/>
      <c r="C32" s="114"/>
      <c r="D32" s="114"/>
      <c r="E32" s="98"/>
      <c r="F32" s="98"/>
      <c r="G32" s="98"/>
      <c r="H32" s="98"/>
      <c r="I32" s="98"/>
    </row>
    <row r="33" customFormat="false" ht="13.5" hidden="false" customHeight="false" outlineLevel="0" collapsed="false">
      <c r="A33" s="11" t="s">
        <v>110</v>
      </c>
      <c r="B33" s="11"/>
      <c r="C33" s="11"/>
      <c r="D33" s="13" t="s">
        <v>18</v>
      </c>
      <c r="E33" s="12" t="s">
        <v>125</v>
      </c>
      <c r="F33" s="13" t="s">
        <v>112</v>
      </c>
      <c r="G33" s="12" t="s">
        <v>126</v>
      </c>
      <c r="H33" s="13" t="s">
        <v>127</v>
      </c>
      <c r="I33" s="13" t="s">
        <v>128</v>
      </c>
    </row>
    <row r="34" customFormat="false" ht="13.5" hidden="false" customHeight="false" outlineLevel="0" collapsed="false">
      <c r="A34" s="11"/>
      <c r="B34" s="11"/>
      <c r="C34" s="11"/>
      <c r="D34" s="100" t="s">
        <v>113</v>
      </c>
      <c r="E34" s="100" t="s">
        <v>113</v>
      </c>
      <c r="F34" s="101" t="s">
        <v>113</v>
      </c>
      <c r="G34" s="100" t="s">
        <v>113</v>
      </c>
      <c r="H34" s="100" t="s">
        <v>113</v>
      </c>
      <c r="I34" s="100" t="s">
        <v>113</v>
      </c>
    </row>
    <row r="35" customFormat="false" ht="13.5" hidden="false" customHeight="false" outlineLevel="0" collapsed="false">
      <c r="A35" s="115" t="s">
        <v>101</v>
      </c>
      <c r="B35" s="78" t="n">
        <v>23</v>
      </c>
      <c r="C35" s="79" t="s">
        <v>102</v>
      </c>
      <c r="D35" s="20" t="n">
        <v>18736442</v>
      </c>
      <c r="E35" s="21" t="n">
        <v>2883941</v>
      </c>
      <c r="F35" s="21" t="n">
        <v>13302118</v>
      </c>
      <c r="G35" s="21" t="n">
        <v>443213</v>
      </c>
      <c r="H35" s="21" t="n">
        <v>1059274</v>
      </c>
      <c r="I35" s="21" t="n">
        <v>1047896</v>
      </c>
    </row>
    <row r="36" customFormat="false" ht="13.5" hidden="false" customHeight="false" outlineLevel="0" collapsed="false">
      <c r="A36" s="78"/>
      <c r="B36" s="105" t="n">
        <v>24</v>
      </c>
      <c r="C36" s="78"/>
      <c r="D36" s="20" t="n">
        <v>18962665</v>
      </c>
      <c r="E36" s="21" t="n">
        <v>2886636</v>
      </c>
      <c r="F36" s="21" t="n">
        <v>13482002</v>
      </c>
      <c r="G36" s="21" t="n">
        <v>458958</v>
      </c>
      <c r="H36" s="21" t="n">
        <v>1061215</v>
      </c>
      <c r="I36" s="21" t="n">
        <v>1073854</v>
      </c>
    </row>
    <row r="37" customFormat="false" ht="13.5" hidden="false" customHeight="false" outlineLevel="0" collapsed="false">
      <c r="A37" s="78"/>
      <c r="B37" s="105" t="n">
        <v>25</v>
      </c>
      <c r="C37" s="78"/>
      <c r="D37" s="20" t="n">
        <v>19398107</v>
      </c>
      <c r="E37" s="21" t="n">
        <v>2953303</v>
      </c>
      <c r="F37" s="21" t="n">
        <v>13780360</v>
      </c>
      <c r="G37" s="21" t="n">
        <v>479233</v>
      </c>
      <c r="H37" s="21" t="n">
        <v>1081413</v>
      </c>
      <c r="I37" s="21" t="n">
        <v>1103798</v>
      </c>
    </row>
    <row r="38" customFormat="false" ht="13.5" hidden="false" customHeight="false" outlineLevel="0" collapsed="false">
      <c r="A38" s="78"/>
      <c r="B38" s="105" t="n">
        <v>26</v>
      </c>
      <c r="C38" s="118"/>
      <c r="D38" s="20" t="n">
        <v>19250883</v>
      </c>
      <c r="E38" s="21" t="n">
        <v>2916746</v>
      </c>
      <c r="F38" s="21" t="n">
        <v>13624532</v>
      </c>
      <c r="G38" s="21" t="n">
        <v>496958</v>
      </c>
      <c r="H38" s="21" t="n">
        <v>1118731</v>
      </c>
      <c r="I38" s="21" t="n">
        <v>1093916</v>
      </c>
    </row>
    <row r="39" customFormat="false" ht="14.25" hidden="false" customHeight="false" outlineLevel="0" collapsed="false">
      <c r="A39" s="107"/>
      <c r="B39" s="107" t="n">
        <v>27</v>
      </c>
      <c r="C39" s="107"/>
      <c r="D39" s="20" t="n">
        <v>19765560</v>
      </c>
      <c r="E39" s="21" t="n">
        <v>2987686</v>
      </c>
      <c r="F39" s="21" t="n">
        <v>14033800</v>
      </c>
      <c r="G39" s="21" t="n">
        <v>513813</v>
      </c>
      <c r="H39" s="21" t="n">
        <v>1128342</v>
      </c>
      <c r="I39" s="21" t="n">
        <v>1101919</v>
      </c>
    </row>
    <row r="40" customFormat="false" ht="13.5" hidden="false" customHeight="false" outlineLevel="0" collapsed="false">
      <c r="A40" s="112" t="s">
        <v>129</v>
      </c>
      <c r="B40" s="112"/>
      <c r="C40" s="112"/>
      <c r="D40" s="112"/>
      <c r="E40" s="112"/>
      <c r="F40" s="112"/>
      <c r="G40" s="112"/>
      <c r="H40" s="91" t="s">
        <v>130</v>
      </c>
      <c r="I40" s="91"/>
    </row>
    <row r="41" customFormat="false" ht="13.5" hidden="false" customHeight="false" outlineLevel="0" collapsed="false">
      <c r="A41" s="92" t="s">
        <v>131</v>
      </c>
      <c r="B41" s="92"/>
      <c r="C41" s="92"/>
      <c r="D41" s="92"/>
      <c r="E41" s="92"/>
      <c r="F41" s="92"/>
      <c r="G41" s="92"/>
      <c r="H41" s="104"/>
      <c r="I41" s="104"/>
    </row>
    <row r="46" customFormat="false" ht="17.2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</row>
  </sheetData>
  <mergeCells count="24">
    <mergeCell ref="A1:I1"/>
    <mergeCell ref="A3:C3"/>
    <mergeCell ref="A4:C5"/>
    <mergeCell ref="D4:E4"/>
    <mergeCell ref="F4:G4"/>
    <mergeCell ref="H4:I4"/>
    <mergeCell ref="A12:D12"/>
    <mergeCell ref="A13:C14"/>
    <mergeCell ref="D13:E13"/>
    <mergeCell ref="F13:G13"/>
    <mergeCell ref="H13:I13"/>
    <mergeCell ref="A20:C20"/>
    <mergeCell ref="A22:D22"/>
    <mergeCell ref="A23:C24"/>
    <mergeCell ref="D23:E23"/>
    <mergeCell ref="F23:G23"/>
    <mergeCell ref="H23:I23"/>
    <mergeCell ref="A30:C30"/>
    <mergeCell ref="A32:D32"/>
    <mergeCell ref="A33:C34"/>
    <mergeCell ref="A40:G40"/>
    <mergeCell ref="H40:I40"/>
    <mergeCell ref="A41:G41"/>
    <mergeCell ref="A46:I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62109375" defaultRowHeight="13.5" zeroHeight="false" outlineLevelRow="0" outlineLevelCol="0"/>
  <cols>
    <col collapsed="false" customWidth="true" hidden="false" outlineLevel="0" max="1" min="1" style="95" width="14.37"/>
    <col collapsed="false" customWidth="true" hidden="false" outlineLevel="0" max="6" min="2" style="95" width="14.49"/>
    <col collapsed="false" customWidth="true" hidden="false" outlineLevel="0" max="251" min="7" style="95" width="8.99"/>
    <col collapsed="false" customWidth="true" hidden="false" outlineLevel="0" max="252" min="252" style="95" width="14.37"/>
    <col collapsed="false" customWidth="true" hidden="false" outlineLevel="0" max="253" min="253" style="95" width="10.87"/>
    <col collapsed="false" customWidth="false" hidden="false" outlineLevel="0" max="254" min="254" style="95" width="3.62"/>
    <col collapsed="false" customWidth="true" hidden="false" outlineLevel="0" max="255" min="255" style="95" width="10.87"/>
    <col collapsed="false" customWidth="false" hidden="false" outlineLevel="0" max="257" min="256" style="95" width="3.62"/>
  </cols>
  <sheetData>
    <row r="1" s="42" customFormat="true" ht="17.25" hidden="false" customHeight="true" outlineLevel="0" collapsed="false">
      <c r="A1" s="7" t="s">
        <v>132</v>
      </c>
      <c r="B1" s="7"/>
      <c r="C1" s="7"/>
      <c r="D1" s="7"/>
      <c r="E1" s="7"/>
      <c r="F1" s="7"/>
    </row>
    <row r="2" s="42" customFormat="true" ht="17.25" hidden="false" customHeight="true" outlineLevel="0" collapsed="false">
      <c r="A2" s="120"/>
      <c r="B2" s="120"/>
      <c r="C2" s="120"/>
      <c r="D2" s="9"/>
      <c r="E2" s="121" t="s">
        <v>133</v>
      </c>
      <c r="F2" s="121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  <c r="IR2" s="95"/>
      <c r="IS2" s="95"/>
      <c r="IT2" s="95"/>
      <c r="IU2" s="95"/>
      <c r="IV2" s="95"/>
    </row>
    <row r="3" s="60" customFormat="true" ht="18" hidden="false" customHeight="true" outlineLevel="0" collapsed="false">
      <c r="A3" s="99" t="s">
        <v>12</v>
      </c>
      <c r="B3" s="13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22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</row>
    <row r="4" s="60" customFormat="true" ht="18" hidden="false" customHeight="true" outlineLevel="0" collapsed="false">
      <c r="A4" s="123" t="s">
        <v>134</v>
      </c>
      <c r="B4" s="21" t="n">
        <v>398</v>
      </c>
      <c r="C4" s="21" t="n">
        <v>400</v>
      </c>
      <c r="D4" s="21" t="n">
        <v>401</v>
      </c>
      <c r="E4" s="21" t="n">
        <v>401</v>
      </c>
      <c r="F4" s="21" t="n">
        <v>402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  <c r="IV4" s="95"/>
    </row>
    <row r="5" s="60" customFormat="true" ht="18" hidden="false" customHeight="true" outlineLevel="0" collapsed="false">
      <c r="A5" s="124" t="s">
        <v>135</v>
      </c>
      <c r="B5" s="28" t="n">
        <v>5695</v>
      </c>
      <c r="C5" s="28" t="n">
        <v>5752</v>
      </c>
      <c r="D5" s="28" t="n">
        <v>5823</v>
      </c>
      <c r="E5" s="28" t="n">
        <v>5872</v>
      </c>
      <c r="F5" s="28" t="n">
        <v>5946</v>
      </c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  <c r="IV5" s="95"/>
    </row>
    <row r="6" s="60" customFormat="true" ht="18" hidden="false" customHeight="true" outlineLevel="0" collapsed="false">
      <c r="A6" s="104"/>
      <c r="B6" s="104" t="s">
        <v>136</v>
      </c>
      <c r="C6" s="104"/>
      <c r="D6" s="125"/>
      <c r="E6" s="91" t="s">
        <v>137</v>
      </c>
      <c r="F6" s="91"/>
    </row>
    <row r="7" s="60" customFormat="true" ht="18" hidden="false" customHeight="true" outlineLevel="0" collapsed="false">
      <c r="A7" s="95"/>
      <c r="B7" s="95"/>
      <c r="C7" s="95"/>
      <c r="D7" s="95"/>
      <c r="E7" s="126"/>
      <c r="F7" s="126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</row>
    <row r="8" s="60" customFormat="true" ht="18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s="60" customFormat="true" ht="18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</row>
    <row r="10" s="60" customFormat="true" ht="18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  <c r="IS10" s="95"/>
      <c r="IT10" s="95"/>
      <c r="IU10" s="95"/>
      <c r="IV10" s="95"/>
    </row>
    <row r="11" s="60" customFormat="true" ht="18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</row>
    <row r="12" s="60" customFormat="true" ht="18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</row>
    <row r="13" s="60" customFormat="true" ht="18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</row>
    <row r="14" s="60" customFormat="true" ht="18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  <c r="IV14" s="95"/>
    </row>
    <row r="15" s="60" customFormat="true" ht="18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</row>
    <row r="16" s="60" customFormat="true" ht="18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</row>
    <row r="17" s="60" customFormat="true" ht="18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</row>
    <row r="18" s="60" customFormat="true" ht="18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</row>
    <row r="19" s="60" customFormat="true" ht="18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</row>
    <row r="20" s="60" customFormat="true" ht="18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</row>
    <row r="21" s="60" customFormat="true" ht="37.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</row>
    <row r="22" s="60" customFormat="true" ht="18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  <c r="IT22" s="95"/>
      <c r="IU22" s="95"/>
      <c r="IV22" s="95"/>
    </row>
    <row r="23" s="60" customFormat="true" ht="18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  <c r="IT23" s="95"/>
      <c r="IU23" s="95"/>
      <c r="IV23" s="95"/>
    </row>
    <row r="24" s="60" customFormat="true" ht="18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  <c r="IT24" s="95"/>
      <c r="IU24" s="95"/>
      <c r="IV24" s="95"/>
    </row>
    <row r="25" s="60" customFormat="true" ht="18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  <c r="IT25" s="95"/>
      <c r="IU25" s="95"/>
      <c r="IV25" s="95"/>
    </row>
    <row r="26" s="60" customFormat="true" ht="18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  <c r="IT26" s="95"/>
      <c r="IU26" s="95"/>
      <c r="IV26" s="95"/>
    </row>
    <row r="27" s="60" customFormat="true" ht="18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</row>
    <row r="28" s="60" customFormat="true" ht="18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</row>
    <row r="29" s="60" customFormat="true" ht="18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</row>
    <row r="30" s="60" customFormat="true" ht="18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</row>
    <row r="31" s="60" customFormat="true" ht="37.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</row>
    <row r="32" s="60" customFormat="tru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</row>
    <row r="33" s="60" customFormat="tru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</row>
    <row r="34" s="60" customFormat="tru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</row>
    <row r="35" s="60" customFormat="true" ht="18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</row>
    <row r="36" s="60" customFormat="true" ht="18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</row>
    <row r="37" s="60" customFormat="true" ht="18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</row>
    <row r="38" s="60" customFormat="true" ht="18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</row>
    <row r="39" s="60" customFormat="true" ht="18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</row>
    <row r="40" s="60" customFormat="true" ht="18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</row>
    <row r="41" s="60" customFormat="true" ht="18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</row>
  </sheetData>
  <mergeCells count="4">
    <mergeCell ref="A1:F1"/>
    <mergeCell ref="E2:F2"/>
    <mergeCell ref="E6:F6"/>
    <mergeCell ref="E7:F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3.62"/>
    <col collapsed="false" customWidth="true" hidden="false" outlineLevel="0" max="9" min="4" style="0" width="12.12"/>
  </cols>
  <sheetData>
    <row r="1" customFormat="false" ht="18" hidden="false" customHeight="true" outlineLevel="0" collapsed="false">
      <c r="A1" s="7" t="s">
        <v>138</v>
      </c>
      <c r="B1" s="7"/>
      <c r="C1" s="7"/>
      <c r="D1" s="7"/>
      <c r="E1" s="7"/>
      <c r="F1" s="7"/>
      <c r="G1" s="7"/>
      <c r="H1" s="7"/>
      <c r="I1" s="7"/>
    </row>
    <row r="2" customFormat="false" ht="22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</row>
    <row r="3" customFormat="false" ht="26.25" hidden="false" customHeight="true" outlineLevel="0" collapsed="false">
      <c r="A3" s="127" t="s">
        <v>12</v>
      </c>
      <c r="B3" s="127"/>
      <c r="C3" s="127"/>
      <c r="D3" s="13" t="s">
        <v>139</v>
      </c>
      <c r="E3" s="13"/>
      <c r="F3" s="13" t="s">
        <v>140</v>
      </c>
      <c r="G3" s="13"/>
      <c r="H3" s="13" t="s">
        <v>141</v>
      </c>
      <c r="I3" s="13"/>
    </row>
    <row r="4" customFormat="false" ht="26.25" hidden="false" customHeight="true" outlineLevel="0" collapsed="false">
      <c r="A4" s="128"/>
      <c r="B4" s="128"/>
      <c r="C4" s="123"/>
      <c r="D4" s="101" t="s">
        <v>142</v>
      </c>
      <c r="E4" s="129" t="s">
        <v>143</v>
      </c>
      <c r="F4" s="101" t="s">
        <v>142</v>
      </c>
      <c r="G4" s="129" t="s">
        <v>143</v>
      </c>
      <c r="H4" s="101" t="s">
        <v>142</v>
      </c>
      <c r="I4" s="130" t="s">
        <v>143</v>
      </c>
    </row>
    <row r="5" customFormat="false" ht="26.25" hidden="false" customHeight="true" outlineLevel="0" collapsed="false">
      <c r="A5" s="131" t="s">
        <v>110</v>
      </c>
      <c r="B5" s="131"/>
      <c r="C5" s="131"/>
      <c r="D5" s="101"/>
      <c r="E5" s="129"/>
      <c r="F5" s="101"/>
      <c r="G5" s="129"/>
      <c r="H5" s="101"/>
      <c r="I5" s="130"/>
    </row>
    <row r="6" customFormat="false" ht="26.25" hidden="false" customHeight="true" outlineLevel="0" collapsed="false">
      <c r="A6" s="132"/>
      <c r="B6" s="132"/>
      <c r="C6" s="133"/>
      <c r="D6" s="105"/>
      <c r="E6" s="134" t="s">
        <v>144</v>
      </c>
      <c r="F6" s="135"/>
      <c r="G6" s="134" t="s">
        <v>144</v>
      </c>
      <c r="H6" s="135"/>
      <c r="I6" s="134" t="s">
        <v>144</v>
      </c>
    </row>
    <row r="7" customFormat="false" ht="26.25" hidden="false" customHeight="true" outlineLevel="0" collapsed="false">
      <c r="A7" s="136" t="s">
        <v>101</v>
      </c>
      <c r="B7" s="128" t="n">
        <v>25</v>
      </c>
      <c r="C7" s="123" t="s">
        <v>102</v>
      </c>
      <c r="D7" s="137" t="n">
        <v>30</v>
      </c>
      <c r="E7" s="138" t="n">
        <v>15777</v>
      </c>
      <c r="F7" s="134" t="n">
        <v>22</v>
      </c>
      <c r="G7" s="139" t="n">
        <v>10256</v>
      </c>
      <c r="H7" s="137" t="n">
        <v>5</v>
      </c>
      <c r="I7" s="134" t="n">
        <v>462</v>
      </c>
    </row>
    <row r="8" customFormat="false" ht="26.25" hidden="false" customHeight="true" outlineLevel="0" collapsed="false">
      <c r="A8" s="8"/>
      <c r="B8" s="128" t="n">
        <v>26</v>
      </c>
      <c r="C8" s="123"/>
      <c r="D8" s="140" t="n">
        <v>30</v>
      </c>
      <c r="E8" s="138" t="n">
        <v>15513</v>
      </c>
      <c r="F8" s="134" t="n">
        <v>30</v>
      </c>
      <c r="G8" s="139" t="n">
        <v>10047</v>
      </c>
      <c r="H8" s="137" t="n">
        <v>5</v>
      </c>
      <c r="I8" s="134" t="n">
        <v>448</v>
      </c>
    </row>
    <row r="9" s="10" customFormat="true" ht="26.25" hidden="false" customHeight="true" outlineLevel="0" collapsed="false">
      <c r="A9" s="120"/>
      <c r="B9" s="141" t="n">
        <v>27</v>
      </c>
      <c r="C9" s="124"/>
      <c r="D9" s="142" t="n">
        <v>27</v>
      </c>
      <c r="E9" s="143" t="n">
        <v>15971</v>
      </c>
      <c r="F9" s="144" t="n">
        <v>30</v>
      </c>
      <c r="G9" s="145" t="n">
        <v>11275</v>
      </c>
      <c r="H9" s="142" t="n">
        <v>9</v>
      </c>
      <c r="I9" s="144" t="n">
        <v>519</v>
      </c>
    </row>
    <row r="10" customFormat="false" ht="22.5" hidden="false" customHeight="true" outlineLevel="0" collapsed="false">
      <c r="A10" s="93"/>
      <c r="B10" s="93"/>
      <c r="C10" s="93"/>
      <c r="D10" s="93"/>
      <c r="E10" s="93"/>
      <c r="F10" s="108"/>
      <c r="G10" s="108"/>
      <c r="H10" s="108"/>
      <c r="I10" s="91" t="s">
        <v>145</v>
      </c>
    </row>
    <row r="11" s="8" customFormat="true" ht="22.5" hidden="false" customHeight="true" outlineLevel="0" collapsed="false">
      <c r="A11" s="104"/>
      <c r="F11" s="146"/>
    </row>
    <row r="12" customFormat="false" ht="18" hidden="false" customHeight="true" outlineLevel="0" collapsed="false">
      <c r="A12" s="147"/>
    </row>
    <row r="13" customFormat="false" ht="18" hidden="false" customHeight="true" outlineLevel="0" collapsed="false">
      <c r="D13" s="122"/>
    </row>
  </sheetData>
  <mergeCells count="13">
    <mergeCell ref="A1:I1"/>
    <mergeCell ref="A3:C3"/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A5:C5"/>
    <mergeCell ref="A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8" min="5" style="0" width="11.12"/>
    <col collapsed="false" customWidth="true" hidden="false" outlineLevel="0" max="9" min="9" style="0" width="14.62"/>
  </cols>
  <sheetData>
    <row r="1" customFormat="false" ht="18" hidden="false" customHeight="true" outlineLevel="0" collapsed="false">
      <c r="A1" s="7" t="s">
        <v>146</v>
      </c>
      <c r="B1" s="7"/>
      <c r="C1" s="7"/>
      <c r="D1" s="7"/>
      <c r="E1" s="7"/>
      <c r="F1" s="7"/>
      <c r="G1" s="7"/>
      <c r="H1" s="7"/>
      <c r="I1" s="7"/>
      <c r="J1" s="96"/>
      <c r="K1" s="147"/>
      <c r="L1" s="147"/>
      <c r="M1" s="147"/>
    </row>
    <row r="2" customFormat="false" ht="9.9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2"/>
    </row>
    <row r="3" customFormat="false" ht="17.1" hidden="false" customHeight="true" outlineLevel="0" collapsed="false">
      <c r="A3" s="11" t="s">
        <v>110</v>
      </c>
      <c r="B3" s="11"/>
      <c r="C3" s="11"/>
      <c r="D3" s="12" t="s">
        <v>12</v>
      </c>
      <c r="E3" s="148" t="s">
        <v>142</v>
      </c>
      <c r="F3" s="12" t="s">
        <v>147</v>
      </c>
      <c r="G3" s="149" t="s">
        <v>148</v>
      </c>
      <c r="H3" s="12" t="s">
        <v>149</v>
      </c>
      <c r="I3" s="150" t="s">
        <v>150</v>
      </c>
      <c r="J3" s="151"/>
    </row>
    <row r="4" customFormat="false" ht="17.1" hidden="false" customHeight="true" outlineLevel="0" collapsed="false">
      <c r="A4" s="11"/>
      <c r="B4" s="11"/>
      <c r="C4" s="11"/>
      <c r="D4" s="12"/>
      <c r="E4" s="148"/>
      <c r="F4" s="12"/>
      <c r="G4" s="149"/>
      <c r="H4" s="12"/>
      <c r="I4" s="150"/>
      <c r="J4" s="152"/>
    </row>
    <row r="5" customFormat="false" ht="18.75" hidden="false" customHeight="true" outlineLevel="0" collapsed="false">
      <c r="A5" s="153" t="s">
        <v>151</v>
      </c>
      <c r="B5" s="153"/>
      <c r="C5" s="153"/>
      <c r="D5" s="154"/>
      <c r="E5" s="134"/>
      <c r="F5" s="134" t="s">
        <v>144</v>
      </c>
      <c r="G5" s="155" t="s">
        <v>144</v>
      </c>
      <c r="H5" s="156" t="s">
        <v>144</v>
      </c>
      <c r="I5" s="134" t="s">
        <v>144</v>
      </c>
      <c r="J5" s="157"/>
    </row>
    <row r="6" customFormat="false" ht="18.75" hidden="false" customHeight="true" outlineLevel="0" collapsed="false">
      <c r="A6" s="153"/>
      <c r="B6" s="153"/>
      <c r="C6" s="153"/>
      <c r="D6" s="158" t="s">
        <v>18</v>
      </c>
      <c r="E6" s="134" t="n">
        <v>19</v>
      </c>
      <c r="F6" s="134" t="n">
        <v>548</v>
      </c>
      <c r="G6" s="134" t="n">
        <v>257</v>
      </c>
      <c r="H6" s="134" t="n">
        <v>408</v>
      </c>
      <c r="I6" s="139" t="n">
        <v>1213</v>
      </c>
      <c r="J6" s="157"/>
    </row>
    <row r="7" customFormat="false" ht="18.75" hidden="false" customHeight="true" outlineLevel="0" collapsed="false">
      <c r="A7" s="153"/>
      <c r="B7" s="153"/>
      <c r="C7" s="153"/>
      <c r="D7" s="159" t="s">
        <v>152</v>
      </c>
      <c r="E7" s="134" t="n">
        <v>13</v>
      </c>
      <c r="F7" s="134" t="n">
        <v>520</v>
      </c>
      <c r="G7" s="134" t="n">
        <v>239</v>
      </c>
      <c r="H7" s="134" t="n">
        <v>373</v>
      </c>
      <c r="I7" s="139" t="n">
        <v>1132</v>
      </c>
      <c r="J7" s="160"/>
    </row>
    <row r="8" customFormat="false" ht="18.75" hidden="false" customHeight="true" outlineLevel="0" collapsed="false">
      <c r="A8" s="153"/>
      <c r="B8" s="153"/>
      <c r="C8" s="153"/>
      <c r="D8" s="159" t="s">
        <v>153</v>
      </c>
      <c r="E8" s="134" t="n">
        <v>6</v>
      </c>
      <c r="F8" s="134" t="n">
        <v>28</v>
      </c>
      <c r="G8" s="134" t="n">
        <v>18</v>
      </c>
      <c r="H8" s="134" t="n">
        <v>35</v>
      </c>
      <c r="I8" s="139" t="n">
        <v>81</v>
      </c>
      <c r="J8" s="160"/>
    </row>
    <row r="9" customFormat="false" ht="7.5" hidden="false" customHeight="true" outlineLevel="0" collapsed="false">
      <c r="A9" s="153" t="s">
        <v>154</v>
      </c>
      <c r="B9" s="153"/>
      <c r="C9" s="153"/>
      <c r="D9" s="161"/>
      <c r="E9" s="134"/>
      <c r="F9" s="134"/>
      <c r="G9" s="134"/>
      <c r="H9" s="134"/>
      <c r="I9" s="139"/>
      <c r="J9" s="160"/>
    </row>
    <row r="10" customFormat="false" ht="18.75" hidden="false" customHeight="true" outlineLevel="0" collapsed="false">
      <c r="A10" s="153"/>
      <c r="B10" s="153"/>
      <c r="C10" s="153"/>
      <c r="D10" s="158" t="s">
        <v>155</v>
      </c>
      <c r="E10" s="162" t="n">
        <v>13</v>
      </c>
      <c r="F10" s="134" t="n">
        <v>382</v>
      </c>
      <c r="G10" s="134" t="n">
        <v>192</v>
      </c>
      <c r="H10" s="134" t="n">
        <v>313</v>
      </c>
      <c r="I10" s="139" t="n">
        <v>887</v>
      </c>
      <c r="J10" s="160"/>
    </row>
    <row r="11" customFormat="false" ht="18.75" hidden="false" customHeight="true" outlineLevel="0" collapsed="false">
      <c r="A11" s="153"/>
      <c r="B11" s="153"/>
      <c r="C11" s="153"/>
      <c r="D11" s="159" t="s">
        <v>152</v>
      </c>
      <c r="E11" s="162" t="n">
        <v>13</v>
      </c>
      <c r="F11" s="134" t="n">
        <v>382</v>
      </c>
      <c r="G11" s="134" t="n">
        <v>192</v>
      </c>
      <c r="H11" s="134" t="n">
        <v>313</v>
      </c>
      <c r="I11" s="139" t="n">
        <v>887</v>
      </c>
      <c r="J11" s="160"/>
    </row>
    <row r="12" customFormat="false" ht="18.75" hidden="false" customHeight="true" outlineLevel="0" collapsed="false">
      <c r="A12" s="153"/>
      <c r="B12" s="153"/>
      <c r="C12" s="153"/>
      <c r="D12" s="163" t="s">
        <v>153</v>
      </c>
      <c r="E12" s="162" t="s">
        <v>66</v>
      </c>
      <c r="F12" s="164" t="s">
        <v>66</v>
      </c>
      <c r="G12" s="164" t="s">
        <v>66</v>
      </c>
      <c r="H12" s="164" t="s">
        <v>66</v>
      </c>
      <c r="I12" s="139" t="s">
        <v>66</v>
      </c>
      <c r="J12" s="160"/>
    </row>
    <row r="13" s="10" customFormat="true" ht="22.5" hidden="false" customHeight="true" outlineLevel="0" collapsed="false">
      <c r="A13" s="165" t="s">
        <v>156</v>
      </c>
      <c r="B13" s="165"/>
      <c r="C13" s="165"/>
      <c r="D13" s="101" t="s">
        <v>155</v>
      </c>
      <c r="E13" s="164" t="n">
        <v>13</v>
      </c>
      <c r="F13" s="164" t="n">
        <v>421</v>
      </c>
      <c r="G13" s="164" t="n">
        <v>212</v>
      </c>
      <c r="H13" s="164" t="n">
        <v>348</v>
      </c>
      <c r="I13" s="139" t="n">
        <v>981</v>
      </c>
      <c r="J13" s="160"/>
    </row>
    <row r="14" customFormat="false" ht="22.5" hidden="false" customHeight="true" outlineLevel="0" collapsed="false">
      <c r="A14" s="166" t="s">
        <v>157</v>
      </c>
      <c r="B14" s="166"/>
      <c r="C14" s="166"/>
      <c r="D14" s="167" t="s">
        <v>155</v>
      </c>
      <c r="E14" s="9" t="n">
        <v>13</v>
      </c>
      <c r="F14" s="9" t="n">
        <v>446</v>
      </c>
      <c r="G14" s="9" t="n">
        <v>221</v>
      </c>
      <c r="H14" s="9" t="n">
        <v>377</v>
      </c>
      <c r="I14" s="145" t="n">
        <v>1044</v>
      </c>
    </row>
    <row r="15" s="8" customFormat="true" ht="18.75" hidden="false" customHeight="true" outlineLevel="0" collapsed="false">
      <c r="A15" s="104" t="s">
        <v>158</v>
      </c>
      <c r="I15" s="134" t="s">
        <v>145</v>
      </c>
    </row>
    <row r="16" s="8" customFormat="true" ht="18.75" hidden="false" customHeight="true" outlineLevel="0" collapsed="false">
      <c r="A16" s="87" t="s">
        <v>159</v>
      </c>
    </row>
    <row r="17" s="8" customFormat="true" ht="18.75" hidden="false" customHeight="true" outlineLevel="0" collapsed="false">
      <c r="A17" s="104" t="s">
        <v>160</v>
      </c>
    </row>
    <row r="18" s="8" customFormat="true" ht="18.75" hidden="false" customHeight="true" outlineLevel="0" collapsed="false">
      <c r="A18" s="92" t="s">
        <v>161</v>
      </c>
      <c r="B18" s="92"/>
      <c r="C18" s="92"/>
      <c r="D18" s="92"/>
      <c r="E18" s="92"/>
      <c r="F18" s="92"/>
      <c r="G18" s="92"/>
      <c r="H18" s="92"/>
      <c r="I18" s="92"/>
    </row>
    <row r="19" s="8" customFormat="true" ht="18" hidden="false" customHeight="true" outlineLevel="0" collapsed="false"/>
  </sheetData>
  <mergeCells count="13">
    <mergeCell ref="A1:I1"/>
    <mergeCell ref="A3:C4"/>
    <mergeCell ref="D3:D4"/>
    <mergeCell ref="E3:E4"/>
    <mergeCell ref="F3:F4"/>
    <mergeCell ref="G3:G4"/>
    <mergeCell ref="H3:H4"/>
    <mergeCell ref="I3:I4"/>
    <mergeCell ref="A5:C8"/>
    <mergeCell ref="A9:C12"/>
    <mergeCell ref="A13:C13"/>
    <mergeCell ref="A14:C14"/>
    <mergeCell ref="A18:I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671875" defaultRowHeight="13.5" zeroHeight="false" outlineLevelRow="0" outlineLevelCol="0"/>
  <cols>
    <col collapsed="false" customWidth="true" hidden="false" outlineLevel="0" max="1" min="1" style="60" width="5.36"/>
    <col collapsed="false" customWidth="true" hidden="false" outlineLevel="0" max="3" min="2" style="60" width="3.62"/>
    <col collapsed="false" customWidth="true" hidden="false" outlineLevel="0" max="7" min="4" style="60" width="18.62"/>
    <col collapsed="false" customWidth="true" hidden="false" outlineLevel="0" max="8" min="8" style="60" width="8.99"/>
    <col collapsed="false" customWidth="true" hidden="false" outlineLevel="0" max="9" min="9" style="60" width="9.75"/>
    <col collapsed="false" customWidth="true" hidden="false" outlineLevel="0" max="252" min="10" style="60" width="8.99"/>
    <col collapsed="false" customWidth="true" hidden="false" outlineLevel="0" max="253" min="253" style="60" width="5.36"/>
    <col collapsed="false" customWidth="true" hidden="false" outlineLevel="0" max="254" min="254" style="60" width="3.99"/>
    <col collapsed="false" customWidth="true" hidden="false" outlineLevel="0" max="255" min="255" style="60" width="2.87"/>
    <col collapsed="false" customWidth="false" hidden="false" outlineLevel="0" max="257" min="256" style="60" width="10.87"/>
  </cols>
  <sheetData>
    <row r="1" s="42" customFormat="true" ht="17.25" hidden="false" customHeight="true" outlineLevel="0" collapsed="false">
      <c r="A1" s="71" t="s">
        <v>162</v>
      </c>
      <c r="B1" s="71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customFormat="false" ht="15" hidden="false" customHeight="true" outlineLevel="0" collapsed="false">
      <c r="A2" s="89"/>
      <c r="B2" s="89"/>
      <c r="C2" s="89"/>
      <c r="D2" s="89"/>
      <c r="E2" s="89"/>
      <c r="F2" s="121" t="s">
        <v>163</v>
      </c>
      <c r="G2" s="121"/>
    </row>
    <row r="3" s="170" customFormat="true" ht="17.1" hidden="false" customHeight="true" outlineLevel="0" collapsed="false">
      <c r="A3" s="11" t="s">
        <v>110</v>
      </c>
      <c r="B3" s="11"/>
      <c r="C3" s="11"/>
      <c r="D3" s="13" t="s">
        <v>164</v>
      </c>
      <c r="E3" s="168"/>
      <c r="F3" s="169"/>
      <c r="G3" s="13" t="s">
        <v>165</v>
      </c>
    </row>
    <row r="4" s="170" customFormat="true" ht="39.95" hidden="false" customHeight="true" outlineLevel="0" collapsed="false">
      <c r="A4" s="11"/>
      <c r="B4" s="11"/>
      <c r="C4" s="11"/>
      <c r="D4" s="13"/>
      <c r="E4" s="101" t="s">
        <v>166</v>
      </c>
      <c r="F4" s="171" t="s">
        <v>167</v>
      </c>
      <c r="G4" s="13"/>
      <c r="H4" s="172"/>
    </row>
    <row r="5" s="170" customFormat="true" ht="18" hidden="false" customHeight="true" outlineLevel="0" collapsed="false">
      <c r="A5" s="136" t="s">
        <v>101</v>
      </c>
      <c r="B5" s="105" t="n">
        <v>23</v>
      </c>
      <c r="C5" s="173" t="s">
        <v>102</v>
      </c>
      <c r="D5" s="174" t="n">
        <v>77303</v>
      </c>
      <c r="E5" s="55" t="n">
        <v>68908</v>
      </c>
      <c r="F5" s="55" t="n">
        <v>8395</v>
      </c>
      <c r="G5" s="56" t="n">
        <v>541</v>
      </c>
      <c r="H5" s="172"/>
    </row>
    <row r="6" s="170" customFormat="true" ht="18" hidden="false" customHeight="true" outlineLevel="0" collapsed="false">
      <c r="A6" s="105"/>
      <c r="B6" s="105" t="n">
        <v>24</v>
      </c>
      <c r="C6" s="118"/>
      <c r="D6" s="110" t="n">
        <v>68722</v>
      </c>
      <c r="E6" s="21" t="n">
        <v>61136</v>
      </c>
      <c r="F6" s="21" t="n">
        <v>7586</v>
      </c>
      <c r="G6" s="59" t="n">
        <v>451</v>
      </c>
      <c r="H6" s="172"/>
    </row>
    <row r="7" customFormat="false" ht="18" hidden="false" customHeight="true" outlineLevel="0" collapsed="false">
      <c r="A7" s="77"/>
      <c r="B7" s="105" t="n">
        <v>25</v>
      </c>
      <c r="C7" s="118"/>
      <c r="D7" s="110" t="n">
        <v>62027</v>
      </c>
      <c r="E7" s="21" t="n">
        <v>55285</v>
      </c>
      <c r="F7" s="21" t="n">
        <v>6742</v>
      </c>
      <c r="G7" s="59" t="n">
        <v>396</v>
      </c>
      <c r="I7" s="84"/>
    </row>
    <row r="8" customFormat="false" ht="18" hidden="false" customHeight="true" outlineLevel="0" collapsed="false">
      <c r="A8" s="78"/>
      <c r="B8" s="105" t="n">
        <v>26</v>
      </c>
      <c r="C8" s="118"/>
      <c r="D8" s="110" t="n">
        <v>57160</v>
      </c>
      <c r="E8" s="21" t="n">
        <v>50955</v>
      </c>
      <c r="F8" s="21" t="n">
        <v>6205</v>
      </c>
      <c r="G8" s="59" t="n">
        <v>357</v>
      </c>
      <c r="I8" s="84"/>
    </row>
    <row r="9" customFormat="false" ht="18" hidden="false" customHeight="true" outlineLevel="0" collapsed="false">
      <c r="A9" s="107"/>
      <c r="B9" s="107" t="n">
        <v>27</v>
      </c>
      <c r="C9" s="175"/>
      <c r="D9" s="27" t="n">
        <v>53443</v>
      </c>
      <c r="E9" s="28" t="n">
        <v>47836</v>
      </c>
      <c r="F9" s="28" t="n">
        <v>5607</v>
      </c>
      <c r="G9" s="28" t="n">
        <v>322</v>
      </c>
      <c r="H9" s="176"/>
      <c r="I9" s="84"/>
    </row>
    <row r="10" customFormat="false" ht="18" hidden="false" customHeight="true" outlineLevel="0" collapsed="false">
      <c r="A10" s="108"/>
      <c r="B10" s="108"/>
      <c r="C10" s="108"/>
      <c r="D10" s="108"/>
      <c r="E10" s="108"/>
      <c r="F10" s="91" t="s">
        <v>168</v>
      </c>
      <c r="G10" s="91"/>
    </row>
    <row r="11" customFormat="false" ht="18" hidden="false" customHeight="true" outlineLevel="0" collapsed="false"/>
    <row r="12" customFormat="false" ht="18" hidden="false" customHeight="true" outlineLevel="0" collapsed="false"/>
    <row r="18" customFormat="false" ht="13.5" hidden="false" customHeight="false" outlineLevel="0" collapsed="false">
      <c r="E18" s="177"/>
    </row>
  </sheetData>
  <mergeCells count="7">
    <mergeCell ref="A1:G1"/>
    <mergeCell ref="A2:E2"/>
    <mergeCell ref="F2:G2"/>
    <mergeCell ref="A3:C4"/>
    <mergeCell ref="D3:D4"/>
    <mergeCell ref="G3:G4"/>
    <mergeCell ref="F10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2:55:30Z</dcterms:created>
  <dc:creator>川越市</dc:creator>
  <dc:description/>
  <dc:language>en-US</dc:language>
  <cp:lastModifiedBy>Administrator</cp:lastModifiedBy>
  <cp:lastPrinted>2017-05-15T07:39:50Z</cp:lastPrinted>
  <dcterms:modified xsi:type="dcterms:W3CDTF">2017-05-31T23:37:30Z</dcterms:modified>
  <cp:revision>0</cp:revision>
  <dc:subject/>
  <dc:title/>
</cp:coreProperties>
</file>