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社会福祉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</sheets>
  <definedNames>
    <definedName function="false" hidden="false" localSheetId="14" name="_xlnm.Print_Area" vbProcedure="false">'14'!$A$1:$K$9</definedName>
    <definedName function="false" hidden="false" localSheetId="2" name="_xlnm.Print_Area" vbProcedure="false">'2'!$A$1:$I$20</definedName>
    <definedName function="false" hidden="false" localSheetId="3" name="_xlnm.Print_Area" vbProcedure="false">'3'!$A$1:$I$22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6" name="Excel_BuiltIn_Print_Area" vbProcedure="false">#REF!</definedName>
    <definedName function="false" hidden="false" localSheetId="21" name="Excel_BuiltIn_Print_Area" vbProcedure="false">#REF!</definedName>
    <definedName function="false" hidden="false" localSheetId="2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10">
  <si>
    <t xml:space="preserve">Ｎ　社会福祉</t>
  </si>
  <si>
    <t xml:space="preserve">生活保護世帯数及び人員</t>
  </si>
  <si>
    <t xml:space="preserve">生活保護費支出状況</t>
  </si>
  <si>
    <t xml:space="preserve">民生委員・児童委員数</t>
  </si>
  <si>
    <t xml:space="preserve">民生委員・児童委員の内容別相談・支援件数</t>
  </si>
  <si>
    <t xml:space="preserve">募金の状況</t>
  </si>
  <si>
    <t xml:space="preserve">ボランティア登録状況</t>
  </si>
  <si>
    <t xml:space="preserve">児童手当支給状況(旧制度)</t>
  </si>
  <si>
    <t xml:space="preserve">子ども手当支給状況</t>
  </si>
  <si>
    <t xml:space="preserve">児童手当支給状況</t>
  </si>
  <si>
    <t xml:space="preserve">家庭児童相談室における相談件数</t>
  </si>
  <si>
    <t xml:space="preserve">身体障害者手帳交付状況</t>
  </si>
  <si>
    <t xml:space="preserve">療育手帳交付状況</t>
  </si>
  <si>
    <t xml:space="preserve">老人クラブ会員数</t>
  </si>
  <si>
    <t xml:space="preserve">介護保険認定状況</t>
  </si>
  <si>
    <t xml:space="preserve">15</t>
  </si>
  <si>
    <t xml:space="preserve">介護保険給付状況</t>
  </si>
  <si>
    <t xml:space="preserve">社会福祉施設数</t>
  </si>
  <si>
    <t xml:space="preserve">後楽会館(老人福祉センター)利用状況</t>
  </si>
  <si>
    <t xml:space="preserve">児童遊園設置状況</t>
  </si>
  <si>
    <t xml:space="preserve">保育園の概況</t>
  </si>
  <si>
    <t xml:space="preserve">保育園別園児数</t>
  </si>
  <si>
    <t xml:space="preserve">川越市総合福祉センター利用状況</t>
  </si>
  <si>
    <t xml:space="preserve">児童センターこどもの城利用状況</t>
  </si>
  <si>
    <t xml:space="preserve">児童館利用状況</t>
  </si>
  <si>
    <r>
      <rPr>
        <b val="true"/>
        <sz val="14"/>
        <rFont val="ＭＳ 明朝"/>
        <family val="1"/>
        <charset val="128"/>
      </rPr>
      <t xml:space="preserve">N-1</t>
    </r>
    <r>
      <rPr>
        <b val="true"/>
        <sz val="14"/>
        <rFont val="Noto Sans"/>
        <family val="2"/>
      </rPr>
      <t xml:space="preserve">　生活保護世帯数及び人員</t>
    </r>
  </si>
  <si>
    <r>
      <rPr>
        <sz val="9"/>
        <rFont val="Noto Sans"/>
        <family val="2"/>
      </rPr>
      <t xml:space="preserve">年　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月平均</t>
    </r>
    <r>
      <rPr>
        <sz val="9"/>
        <rFont val="ＭＳ 明朝"/>
        <family val="1"/>
        <charset val="128"/>
      </rPr>
      <t xml:space="preserve">)</t>
    </r>
  </si>
  <si>
    <t xml:space="preserve">実人員</t>
  </si>
  <si>
    <t xml:space="preserve">保護率
千分比</t>
  </si>
  <si>
    <t xml:space="preserve">保　　護　　人　　員</t>
  </si>
  <si>
    <t xml:space="preserve">実世帯数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扶助</t>
  </si>
  <si>
    <t xml:space="preserve">平成</t>
  </si>
  <si>
    <t xml:space="preserve">年</t>
  </si>
  <si>
    <t xml:space="preserve">資料：生活福祉課</t>
  </si>
  <si>
    <r>
      <rPr>
        <b val="true"/>
        <sz val="14"/>
        <rFont val="ＭＳ 明朝"/>
        <family val="1"/>
        <charset val="128"/>
      </rPr>
      <t xml:space="preserve">N-2</t>
    </r>
    <r>
      <rPr>
        <b val="true"/>
        <sz val="14"/>
        <rFont val="Noto Sans"/>
        <family val="2"/>
      </rPr>
      <t xml:space="preserve">　生活保護費支出状況</t>
    </r>
  </si>
  <si>
    <t xml:space="preserve">年　度
（月平均）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　</t>
  </si>
  <si>
    <t xml:space="preserve">（つづき）</t>
  </si>
  <si>
    <t xml:space="preserve">出産扶助</t>
  </si>
  <si>
    <t xml:space="preserve">生業扶助</t>
  </si>
  <si>
    <t xml:space="preserve">葬祭扶助</t>
  </si>
  <si>
    <t xml:space="preserve">保  護  施  設</t>
  </si>
  <si>
    <t xml:space="preserve">就  労  自  立</t>
  </si>
  <si>
    <t xml:space="preserve">事    務    費</t>
  </si>
  <si>
    <t xml:space="preserve">給    付    金</t>
  </si>
  <si>
    <t xml:space="preserve">-</t>
  </si>
  <si>
    <t xml:space="preserve">（単位：千円）</t>
  </si>
  <si>
    <r>
      <rPr>
        <sz val="9"/>
        <rFont val="Noto Sans"/>
        <family val="2"/>
      </rPr>
      <t xml:space="preserve">就労自立給付金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施行。</t>
    </r>
  </si>
  <si>
    <r>
      <rPr>
        <b val="true"/>
        <sz val="14"/>
        <rFont val="ＭＳ 明朝"/>
        <family val="1"/>
        <charset val="128"/>
      </rPr>
      <t xml:space="preserve">N-3</t>
    </r>
    <r>
      <rPr>
        <b val="true"/>
        <sz val="14"/>
        <rFont val="Noto Sans"/>
        <family val="2"/>
      </rPr>
      <t xml:space="preserve">　民生委員・児童委員数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・地区</t>
  </si>
  <si>
    <t xml:space="preserve">定数</t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の受け持ち</t>
    </r>
  </si>
  <si>
    <t xml:space="preserve">世帯数 （ 平均値 ）</t>
  </si>
  <si>
    <t xml:space="preserve">本庁</t>
  </si>
  <si>
    <t xml:space="preserve">芳野</t>
  </si>
  <si>
    <t xml:space="preserve">古谷</t>
  </si>
  <si>
    <t xml:space="preserve">南古谷</t>
  </si>
  <si>
    <t xml:space="preserve">高階</t>
  </si>
  <si>
    <t xml:space="preserve">福原</t>
  </si>
  <si>
    <t xml:space="preserve">大東</t>
  </si>
  <si>
    <t xml:space="preserve">霞ケ関</t>
  </si>
  <si>
    <t xml:space="preserve">川鶴</t>
  </si>
  <si>
    <t xml:space="preserve">霞ケ関北</t>
  </si>
  <si>
    <t xml:space="preserve">名細</t>
  </si>
  <si>
    <t xml:space="preserve">山田</t>
  </si>
  <si>
    <t xml:space="preserve"> 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福祉推進課</t>
    </r>
  </si>
  <si>
    <r>
      <rPr>
        <b val="true"/>
        <sz val="14"/>
        <rFont val="ＭＳ 明朝"/>
        <family val="1"/>
        <charset val="128"/>
      </rPr>
      <t xml:space="preserve">N-4</t>
    </r>
    <r>
      <rPr>
        <b val="true"/>
        <sz val="14"/>
        <rFont val="Noto Sans"/>
        <family val="2"/>
      </rPr>
      <t xml:space="preserve">　民生委員・児童委員の内容別相談・支援件数</t>
    </r>
  </si>
  <si>
    <t xml:space="preserve">年度</t>
  </si>
  <si>
    <t xml:space="preserve">計</t>
  </si>
  <si>
    <t xml:space="preserve">在宅福祉</t>
  </si>
  <si>
    <t xml:space="preserve">介護保険</t>
  </si>
  <si>
    <t xml:space="preserve">健康･保健医療</t>
  </si>
  <si>
    <t xml:space="preserve">子育て･母子保健</t>
  </si>
  <si>
    <t xml:space="preserve">子どもの地域生活</t>
  </si>
  <si>
    <t xml:space="preserve">学校生活
子どもの教育・</t>
  </si>
  <si>
    <t xml:space="preserve">生活費</t>
  </si>
  <si>
    <t xml:space="preserve">年金･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資料：福祉推進課</t>
  </si>
  <si>
    <r>
      <rPr>
        <b val="true"/>
        <sz val="14"/>
        <rFont val="ＭＳ 明朝"/>
        <family val="1"/>
        <charset val="128"/>
      </rPr>
      <t xml:space="preserve">N-5</t>
    </r>
    <r>
      <rPr>
        <b val="true"/>
        <sz val="14"/>
        <rFont val="Noto Sans"/>
        <family val="2"/>
      </rPr>
      <t xml:space="preserve">　募金の状況</t>
    </r>
  </si>
  <si>
    <t xml:space="preserve">日本赤十字社資募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目標額</t>
  </si>
  <si>
    <t xml:space="preserve">実績額</t>
  </si>
  <si>
    <t xml:space="preserve">達成率（％）</t>
  </si>
  <si>
    <t xml:space="preserve">115.6</t>
  </si>
  <si>
    <t xml:space="preserve">105.6</t>
  </si>
  <si>
    <t xml:space="preserve">100.9</t>
  </si>
  <si>
    <t xml:space="preserve">97.4</t>
  </si>
  <si>
    <t xml:space="preserve">95.2</t>
  </si>
  <si>
    <t xml:space="preserve">（単位：円）</t>
  </si>
  <si>
    <t xml:space="preserve">赤い羽根共同募金</t>
  </si>
  <si>
    <t xml:space="preserve">戸別</t>
  </si>
  <si>
    <t xml:space="preserve">街頭</t>
  </si>
  <si>
    <t xml:space="preserve">学校</t>
  </si>
  <si>
    <t xml:space="preserve">職域</t>
  </si>
  <si>
    <t xml:space="preserve">法人</t>
  </si>
  <si>
    <r>
      <rPr>
        <sz val="9"/>
        <rFont val="Noto Sans"/>
        <family val="2"/>
      </rPr>
      <t xml:space="preserve">達成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79.8</t>
  </si>
  <si>
    <t xml:space="preserve">73.0</t>
  </si>
  <si>
    <t xml:space="preserve">72.1</t>
  </si>
  <si>
    <t xml:space="preserve">70.7</t>
  </si>
  <si>
    <t xml:space="preserve">68.9</t>
  </si>
  <si>
    <t xml:space="preserve">歳末たすけあい募金</t>
  </si>
  <si>
    <t xml:space="preserve">資料：社会福祉法人川越市社会福祉協議会</t>
  </si>
  <si>
    <r>
      <rPr>
        <b val="true"/>
        <sz val="14"/>
        <rFont val="ＭＳ 明朝"/>
        <family val="1"/>
        <charset val="128"/>
      </rPr>
      <t xml:space="preserve">N-6</t>
    </r>
    <r>
      <rPr>
        <b val="true"/>
        <sz val="14"/>
        <rFont val="Noto Sans"/>
        <family val="2"/>
      </rPr>
      <t xml:space="preserve">　ボランティア登録状況</t>
    </r>
  </si>
  <si>
    <t xml:space="preserve">団体数</t>
  </si>
  <si>
    <t xml:space="preserve">登録人数</t>
  </si>
  <si>
    <t xml:space="preserve">団体数は、各年度末現在。</t>
  </si>
  <si>
    <r>
      <rPr>
        <b val="true"/>
        <sz val="14"/>
        <rFont val="ＭＳ 明朝"/>
        <family val="1"/>
        <charset val="128"/>
      </rPr>
      <t xml:space="preserve">N-7</t>
    </r>
    <r>
      <rPr>
        <b val="true"/>
        <sz val="14"/>
        <rFont val="Noto Sans"/>
        <family val="2"/>
      </rPr>
      <t xml:space="preserve">　児童手当支給状況（旧制度）</t>
    </r>
  </si>
  <si>
    <t xml:space="preserve">児童手当</t>
  </si>
  <si>
    <t xml:space="preserve">特例給付</t>
  </si>
  <si>
    <t xml:space="preserve">被用者小学校修了前
特例給付</t>
  </si>
  <si>
    <t xml:space="preserve">非被用者小学校修了前
特例給付</t>
  </si>
  <si>
    <t xml:space="preserve">合　　計</t>
  </si>
  <si>
    <t xml:space="preserve">支　給</t>
  </si>
  <si>
    <t xml:space="preserve">金額</t>
  </si>
  <si>
    <t xml:space="preserve">児童数</t>
  </si>
  <si>
    <t xml:space="preserve">人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支給分で終了。以降過年度未支給分の支払い。</t>
    </r>
  </si>
  <si>
    <t xml:space="preserve">資料：こども政策課</t>
  </si>
  <si>
    <r>
      <rPr>
        <b val="true"/>
        <sz val="14"/>
        <rFont val="ＭＳ 明朝"/>
        <family val="1"/>
        <charset val="128"/>
      </rPr>
      <t xml:space="preserve">N-8  </t>
    </r>
    <r>
      <rPr>
        <b val="true"/>
        <sz val="14"/>
        <rFont val="Noto Sans"/>
        <family val="2"/>
      </rPr>
      <t xml:space="preserve">子ども手当支給状況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以上～小学校修了前</t>
    </r>
  </si>
  <si>
    <t xml:space="preserve">中学生</t>
  </si>
  <si>
    <t xml:space="preserve">合計</t>
  </si>
  <si>
    <t xml:space="preserve">支給した</t>
  </si>
  <si>
    <t xml:space="preserve">子どもの数</t>
  </si>
  <si>
    <t xml:space="preserve">2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支給分で終了。以降過年度未支給分の支払い。</t>
    </r>
  </si>
  <si>
    <r>
      <rPr>
        <b val="true"/>
        <sz val="14"/>
        <rFont val="ＭＳ 明朝"/>
        <family val="1"/>
        <charset val="128"/>
      </rPr>
      <t xml:space="preserve">N-9  </t>
    </r>
    <r>
      <rPr>
        <b val="true"/>
        <sz val="14"/>
        <rFont val="Noto Sans"/>
        <family val="2"/>
      </rPr>
      <t xml:space="preserve">児童手当支給状況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歳以上～小学校修了前</t>
    </r>
  </si>
  <si>
    <t xml:space="preserve">中　学　生</t>
  </si>
  <si>
    <t xml:space="preserve">特　例　給　付</t>
  </si>
  <si>
    <r>
      <rPr>
        <b val="true"/>
        <sz val="14"/>
        <rFont val="ＭＳ 明朝"/>
        <family val="1"/>
        <charset val="128"/>
      </rPr>
      <t xml:space="preserve">N-10</t>
    </r>
    <r>
      <rPr>
        <b val="true"/>
        <sz val="14"/>
        <rFont val="Noto Sans"/>
        <family val="2"/>
      </rPr>
      <t xml:space="preserve">　家庭児童相談室における相談件数</t>
    </r>
  </si>
  <si>
    <t xml:space="preserve">性　格・</t>
  </si>
  <si>
    <t xml:space="preserve">知能･言語</t>
  </si>
  <si>
    <t xml:space="preserve">学校生活等</t>
  </si>
  <si>
    <t xml:space="preserve">非行</t>
  </si>
  <si>
    <t xml:space="preserve">環境福祉</t>
  </si>
  <si>
    <t xml:space="preserve">心身障害</t>
  </si>
  <si>
    <t xml:space="preserve">生活習慣</t>
  </si>
  <si>
    <t xml:space="preserve">（単位：件）</t>
  </si>
  <si>
    <t xml:space="preserve">資料：こども家庭課</t>
  </si>
  <si>
    <r>
      <rPr>
        <b val="true"/>
        <sz val="14"/>
        <rFont val="ＭＳ 明朝"/>
        <family val="1"/>
        <charset val="128"/>
      </rPr>
      <t xml:space="preserve">N-11</t>
    </r>
    <r>
      <rPr>
        <b val="true"/>
        <sz val="14"/>
        <rFont val="Noto Sans"/>
        <family val="2"/>
      </rPr>
      <t xml:space="preserve">　身体障害者手帳交付状況</t>
    </r>
  </si>
  <si>
    <t xml:space="preserve">障害種別の状況</t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視覚障害</t>
  </si>
  <si>
    <t xml:space="preserve">聴 覚  ・</t>
  </si>
  <si>
    <t xml:space="preserve">音声・言語</t>
  </si>
  <si>
    <t xml:space="preserve">肢体不自由</t>
  </si>
  <si>
    <t xml:space="preserve">内部障害</t>
  </si>
  <si>
    <t xml:space="preserve">平衡障害</t>
  </si>
  <si>
    <t xml:space="preserve">そしゃく障害</t>
  </si>
  <si>
    <t xml:space="preserve">1</t>
  </si>
  <si>
    <t xml:space="preserve">（単位：人）</t>
  </si>
  <si>
    <r>
      <rPr>
        <sz val="9"/>
        <rFont val="Noto Sans"/>
        <family val="2"/>
      </rPr>
      <t xml:space="preserve">（　）内は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の内数。</t>
    </r>
  </si>
  <si>
    <t xml:space="preserve">等級別の状況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資料：障害者福祉課</t>
  </si>
  <si>
    <r>
      <rPr>
        <b val="true"/>
        <sz val="14"/>
        <rFont val="ＭＳ 明朝"/>
        <family val="1"/>
        <charset val="128"/>
      </rPr>
      <t xml:space="preserve">N-12</t>
    </r>
    <r>
      <rPr>
        <b val="true"/>
        <sz val="14"/>
        <rFont val="Noto Sans"/>
        <family val="2"/>
      </rPr>
      <t xml:space="preserve">　療育手帳交付状況</t>
    </r>
  </si>
  <si>
    <t xml:space="preserve">Ａ…最重度</t>
  </si>
  <si>
    <t xml:space="preserve">Ａ…重度</t>
  </si>
  <si>
    <t xml:space="preserve">Ｂ…中度</t>
  </si>
  <si>
    <t xml:space="preserve">Ｃ…軽度</t>
  </si>
  <si>
    <t xml:space="preserve">24</t>
  </si>
  <si>
    <t xml:space="preserve">25</t>
  </si>
  <si>
    <t xml:space="preserve">26</t>
  </si>
  <si>
    <t xml:space="preserve">27</t>
  </si>
  <si>
    <r>
      <rPr>
        <b val="true"/>
        <sz val="14"/>
        <rFont val="ＭＳ 明朝"/>
        <family val="1"/>
        <charset val="128"/>
      </rPr>
      <t xml:space="preserve">N-13</t>
    </r>
    <r>
      <rPr>
        <b val="true"/>
        <sz val="14"/>
        <rFont val="Noto Sans"/>
        <family val="2"/>
      </rPr>
      <t xml:space="preserve">　老人クラブ会員数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　</t>
    </r>
  </si>
  <si>
    <t xml:space="preserve">クラブ数</t>
  </si>
  <si>
    <t xml:space="preserve">資料：高齢者いきがい課</t>
  </si>
  <si>
    <r>
      <rPr>
        <b val="true"/>
        <sz val="14"/>
        <rFont val="ＭＳ 明朝"/>
        <family val="1"/>
        <charset val="128"/>
      </rPr>
      <t xml:space="preserve">N-14</t>
    </r>
    <r>
      <rPr>
        <b val="true"/>
        <sz val="14"/>
        <rFont val="Noto Sans"/>
        <family val="2"/>
      </rPr>
      <t xml:space="preserve">　介護保険認定状況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年次</t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t xml:space="preserve">      </t>
  </si>
  <si>
    <t xml:space="preserve">介護保険事業状況報告から収録。</t>
  </si>
  <si>
    <t xml:space="preserve">資料：介護保険課</t>
  </si>
  <si>
    <r>
      <rPr>
        <b val="true"/>
        <sz val="14"/>
        <rFont val="ＭＳ 明朝"/>
        <family val="1"/>
        <charset val="128"/>
      </rPr>
      <t xml:space="preserve">N-15</t>
    </r>
    <r>
      <rPr>
        <b val="true"/>
        <sz val="14"/>
        <rFont val="Noto Sans"/>
        <family val="2"/>
      </rPr>
      <t xml:space="preserve">　介護保険給付状況</t>
    </r>
  </si>
  <si>
    <t xml:space="preserve">訪問通所サービス</t>
  </si>
  <si>
    <t xml:space="preserve">短期入所サービス</t>
  </si>
  <si>
    <t xml:space="preserve">その他のサービス</t>
  </si>
  <si>
    <t xml:space="preserve">福祉用具購入費</t>
  </si>
  <si>
    <t xml:space="preserve">住宅改修費</t>
  </si>
  <si>
    <t xml:space="preserve">施設介護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件数</t>
  </si>
  <si>
    <t xml:space="preserve">支給額</t>
  </si>
  <si>
    <r>
      <rPr>
        <b val="true"/>
        <sz val="14"/>
        <rFont val="ＭＳ 明朝"/>
        <family val="1"/>
        <charset val="128"/>
      </rPr>
      <t xml:space="preserve">N-16</t>
    </r>
    <r>
      <rPr>
        <b val="true"/>
        <sz val="14"/>
        <rFont val="Noto Sans"/>
        <family val="2"/>
      </rPr>
      <t xml:space="preserve">　社会福祉施設数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施設数</t>
  </si>
  <si>
    <t xml:space="preserve">定員</t>
  </si>
  <si>
    <t xml:space="preserve">公立</t>
  </si>
  <si>
    <t xml:space="preserve">法人立等</t>
  </si>
  <si>
    <t xml:space="preserve">保護施設</t>
  </si>
  <si>
    <t xml:space="preserve">授産施設</t>
  </si>
  <si>
    <t xml:space="preserve">高齢者福祉施設</t>
  </si>
  <si>
    <t xml:space="preserve">養護老人ホーム</t>
  </si>
  <si>
    <t xml:space="preserve">特別養護老人ホーム</t>
  </si>
  <si>
    <t xml:space="preserve">軽費老人ホーム</t>
  </si>
  <si>
    <t xml:space="preserve">ケアハウス</t>
  </si>
  <si>
    <t xml:space="preserve">老人福祉センター</t>
  </si>
  <si>
    <t xml:space="preserve">有料老人ホーム</t>
  </si>
  <si>
    <t xml:space="preserve">老人憩いの家</t>
  </si>
  <si>
    <t xml:space="preserve">老人デイサービスセンター</t>
  </si>
  <si>
    <t xml:space="preserve">地域包括支援センター</t>
  </si>
  <si>
    <t xml:space="preserve">地域包括支援センター分室</t>
  </si>
  <si>
    <t xml:space="preserve">認知症高齢者グループホーム</t>
  </si>
  <si>
    <t xml:space="preserve">小規模多機能型居宅介護事業所</t>
  </si>
  <si>
    <t xml:space="preserve">看護小規模多機能型居宅介護事業所</t>
  </si>
  <si>
    <t xml:space="preserve">短期入所生活施設</t>
  </si>
  <si>
    <t xml:space="preserve">障害者･児関係施設</t>
  </si>
  <si>
    <t xml:space="preserve">障害者支援施設</t>
  </si>
  <si>
    <t xml:space="preserve">障害福祉サービス事業所</t>
  </si>
  <si>
    <t xml:space="preserve">多機能型</t>
  </si>
  <si>
    <t xml:space="preserve">生活介護</t>
  </si>
  <si>
    <t xml:space="preserve">就労移行支援</t>
  </si>
  <si>
    <t xml:space="preserve">就労継続支援</t>
  </si>
  <si>
    <t xml:space="preserve">グループホーム</t>
  </si>
  <si>
    <t xml:space="preserve">福祉型児童発達支援センター</t>
  </si>
  <si>
    <t xml:space="preserve">児童発達支援事業所</t>
  </si>
  <si>
    <t xml:space="preserve">※ 80</t>
  </si>
  <si>
    <t xml:space="preserve">放課後等デイサービス事業所</t>
  </si>
  <si>
    <t xml:space="preserve"> ※ 155</t>
  </si>
  <si>
    <t xml:space="preserve">地域活動支援センター</t>
  </si>
  <si>
    <t xml:space="preserve">児童福祉施設</t>
  </si>
  <si>
    <t xml:space="preserve">母子生活支援施設</t>
  </si>
  <si>
    <t xml:space="preserve">児童養護施設</t>
  </si>
  <si>
    <t xml:space="preserve">児童館</t>
  </si>
  <si>
    <t xml:space="preserve">保育園</t>
  </si>
  <si>
    <t xml:space="preserve">小規模保育施設</t>
  </si>
  <si>
    <t xml:space="preserve">家庭保育室</t>
  </si>
  <si>
    <t xml:space="preserve">社会福祉法等による施設</t>
  </si>
  <si>
    <t xml:space="preserve">地域福祉センター</t>
  </si>
  <si>
    <t xml:space="preserve">就労支援センター</t>
  </si>
  <si>
    <t xml:space="preserve">生活支援ハウス</t>
  </si>
  <si>
    <t xml:space="preserve">※児童発達支援と放課後等デイサービスの多機能型事業所は定員を按分した。</t>
  </si>
  <si>
    <t xml:space="preserve"> 資料：福祉推進課　</t>
  </si>
  <si>
    <t xml:space="preserve">こども育成課</t>
  </si>
  <si>
    <r>
      <rPr>
        <b val="true"/>
        <sz val="14"/>
        <rFont val="ＭＳ 明朝"/>
        <family val="1"/>
        <charset val="128"/>
      </rPr>
      <t xml:space="preserve">N-17</t>
    </r>
    <r>
      <rPr>
        <b val="true"/>
        <sz val="14"/>
        <rFont val="Noto Sans"/>
        <family val="2"/>
      </rPr>
      <t xml:space="preserve">　後楽会館（老人福祉センター）利用状況</t>
    </r>
  </si>
  <si>
    <t xml:space="preserve">東後楽会館</t>
  </si>
  <si>
    <t xml:space="preserve">西後楽会館</t>
  </si>
  <si>
    <t xml:space="preserve">利用団体数</t>
  </si>
  <si>
    <t xml:space="preserve">利用人員</t>
  </si>
  <si>
    <t xml:space="preserve">開館日数</t>
  </si>
  <si>
    <r>
      <rPr>
        <b val="true"/>
        <sz val="14"/>
        <rFont val="ＭＳ 明朝"/>
        <family val="1"/>
        <charset val="128"/>
      </rPr>
      <t xml:space="preserve">N-18</t>
    </r>
    <r>
      <rPr>
        <b val="true"/>
        <sz val="14"/>
        <rFont val="Noto Sans"/>
        <family val="2"/>
      </rPr>
      <t xml:space="preserve">　児童遊園設置状況</t>
    </r>
  </si>
  <si>
    <r>
      <rPr>
        <sz val="9"/>
        <rFont val="Noto Sans"/>
        <family val="2"/>
      </rPr>
      <t xml:space="preserve"> 敷地面積 （㎡</t>
    </r>
    <r>
      <rPr>
        <sz val="9"/>
        <rFont val="ＭＳ 明朝"/>
        <family val="1"/>
        <charset val="128"/>
      </rPr>
      <t xml:space="preserve">) </t>
    </r>
  </si>
  <si>
    <t xml:space="preserve">資料：こども育成課</t>
  </si>
  <si>
    <r>
      <rPr>
        <b val="true"/>
        <sz val="14"/>
        <rFont val="ＭＳ 明朝"/>
        <family val="1"/>
        <charset val="128"/>
      </rPr>
      <t xml:space="preserve">N-19</t>
    </r>
    <r>
      <rPr>
        <b val="true"/>
        <sz val="14"/>
        <rFont val="Noto Sans"/>
        <family val="2"/>
      </rPr>
      <t xml:space="preserve">　保育園の概況</t>
    </r>
  </si>
  <si>
    <t xml:space="preserve">職員数</t>
  </si>
  <si>
    <t xml:space="preserve">園児数</t>
  </si>
  <si>
    <t xml:space="preserve">平成 </t>
  </si>
  <si>
    <t xml:space="preserve">私立</t>
  </si>
  <si>
    <r>
      <rPr>
        <sz val="9"/>
        <rFont val="Noto Sans"/>
        <family val="2"/>
      </rPr>
      <t xml:space="preserve">小規模保育施設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開始。</t>
    </r>
  </si>
  <si>
    <t xml:space="preserve">資料：保育課</t>
  </si>
  <si>
    <r>
      <rPr>
        <b val="true"/>
        <sz val="14"/>
        <rFont val="ＭＳ 明朝"/>
        <family val="1"/>
        <charset val="128"/>
      </rPr>
      <t xml:space="preserve">N-20</t>
    </r>
    <r>
      <rPr>
        <b val="true"/>
        <sz val="14"/>
        <rFont val="Noto Sans"/>
        <family val="2"/>
      </rPr>
      <t xml:space="preserve">　保育園別園児数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レイモンド川越</t>
  </si>
  <si>
    <t xml:space="preserve">中央</t>
  </si>
  <si>
    <t xml:space="preserve">星の子みのり</t>
  </si>
  <si>
    <t xml:space="preserve">仙波町</t>
  </si>
  <si>
    <t xml:space="preserve">音羽の森</t>
  </si>
  <si>
    <t xml:space="preserve">神明町</t>
  </si>
  <si>
    <t xml:space="preserve">川越七歩</t>
  </si>
  <si>
    <t xml:space="preserve">小室</t>
  </si>
  <si>
    <t xml:space="preserve">紀秀会川越やまだ</t>
  </si>
  <si>
    <t xml:space="preserve">たむら</t>
  </si>
  <si>
    <t xml:space="preserve">すみれ</t>
  </si>
  <si>
    <t xml:space="preserve">つぼみ</t>
  </si>
  <si>
    <t xml:space="preserve">なのはな第２</t>
  </si>
  <si>
    <t xml:space="preserve">脇田新町</t>
  </si>
  <si>
    <t xml:space="preserve">あそびのてんさい新河岸第２</t>
  </si>
  <si>
    <t xml:space="preserve">今成</t>
  </si>
  <si>
    <t xml:space="preserve">並木あすなろ</t>
  </si>
  <si>
    <t xml:space="preserve">やしのみ</t>
  </si>
  <si>
    <t xml:space="preserve">新宿町</t>
  </si>
  <si>
    <t xml:space="preserve">まーぶる  しんがし園</t>
  </si>
  <si>
    <t xml:space="preserve">霞ケ関第二</t>
  </si>
  <si>
    <t xml:space="preserve">ぽっかぽか</t>
  </si>
  <si>
    <t xml:space="preserve">ちゅうりっぷ園川越</t>
  </si>
  <si>
    <t xml:space="preserve">名細第二</t>
  </si>
  <si>
    <t xml:space="preserve">上戸</t>
  </si>
  <si>
    <t xml:space="preserve">高階第二</t>
  </si>
  <si>
    <t xml:space="preserve">おひさま</t>
  </si>
  <si>
    <t xml:space="preserve">高階第三</t>
  </si>
  <si>
    <t xml:space="preserve">あそびのてんさい新河岸</t>
  </si>
  <si>
    <t xml:space="preserve">南古谷第二</t>
  </si>
  <si>
    <t xml:space="preserve">ありす</t>
  </si>
  <si>
    <t xml:space="preserve">古谷第二</t>
  </si>
  <si>
    <t xml:space="preserve">めだか</t>
  </si>
  <si>
    <t xml:space="preserve">下田</t>
  </si>
  <si>
    <t xml:space="preserve">むさしの</t>
  </si>
  <si>
    <r>
      <rPr>
        <sz val="9"/>
        <rFont val="Noto Sans"/>
        <family val="2"/>
      </rPr>
      <t xml:space="preserve">増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分園含む</t>
    </r>
    <r>
      <rPr>
        <sz val="9"/>
        <rFont val="ＭＳ 明朝"/>
        <family val="1"/>
        <charset val="128"/>
      </rPr>
      <t xml:space="preserve">)</t>
    </r>
  </si>
  <si>
    <t xml:space="preserve">まきば</t>
  </si>
  <si>
    <t xml:space="preserve">おおぞら</t>
  </si>
  <si>
    <t xml:space="preserve">バンビ</t>
  </si>
  <si>
    <t xml:space="preserve">貴精</t>
  </si>
  <si>
    <t xml:space="preserve">高の葉</t>
  </si>
  <si>
    <r>
      <rPr>
        <sz val="9"/>
        <rFont val="Noto Sans"/>
        <family val="2"/>
      </rPr>
      <t xml:space="preserve">マーガレッ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分園含む</t>
    </r>
    <r>
      <rPr>
        <sz val="9"/>
        <rFont val="ＭＳ 明朝"/>
        <family val="1"/>
        <charset val="128"/>
      </rPr>
      <t xml:space="preserve">)</t>
    </r>
  </si>
  <si>
    <t xml:space="preserve">風の子</t>
  </si>
  <si>
    <t xml:space="preserve">笠幡菜の花</t>
  </si>
  <si>
    <t xml:space="preserve">はるかぜ</t>
  </si>
  <si>
    <t xml:space="preserve">風の子第二</t>
  </si>
  <si>
    <t xml:space="preserve">伊佐沼すまいる</t>
  </si>
  <si>
    <t xml:space="preserve">さくらんぼ</t>
  </si>
  <si>
    <t xml:space="preserve">あゆみ</t>
  </si>
  <si>
    <t xml:space="preserve">おがやの里　しもだ</t>
  </si>
  <si>
    <t xml:space="preserve">ねむの木</t>
  </si>
  <si>
    <t xml:space="preserve">かつらの木</t>
  </si>
  <si>
    <t xml:space="preserve">慶櫻南台</t>
  </si>
  <si>
    <t xml:space="preserve">ともいき</t>
  </si>
  <si>
    <t xml:space="preserve">増美田町</t>
  </si>
  <si>
    <r>
      <rPr>
        <b val="true"/>
        <sz val="14"/>
        <rFont val="ＭＳ 明朝"/>
        <family val="1"/>
        <charset val="128"/>
      </rPr>
      <t xml:space="preserve">N-21</t>
    </r>
    <r>
      <rPr>
        <b val="true"/>
        <sz val="14"/>
        <rFont val="Noto Sans"/>
        <family val="2"/>
      </rPr>
      <t xml:space="preserve">　川越市総合福祉センター利用状況</t>
    </r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利用者数</t>
    </r>
  </si>
  <si>
    <t xml:space="preserve">高齢者福祉センター</t>
  </si>
  <si>
    <t xml:space="preserve">障害者福祉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室内プール</t>
  </si>
  <si>
    <t xml:space="preserve">体育室</t>
  </si>
  <si>
    <t xml:space="preserve">大広間</t>
  </si>
  <si>
    <t xml:space="preserve">教養娯楽室</t>
  </si>
  <si>
    <t xml:space="preserve">第一研修室</t>
  </si>
  <si>
    <t xml:space="preserve">第二研修室</t>
  </si>
  <si>
    <t xml:space="preserve">調理実習室</t>
  </si>
  <si>
    <t xml:space="preserve">浴室</t>
  </si>
  <si>
    <t xml:space="preserve">社会適応訓練室</t>
  </si>
  <si>
    <t xml:space="preserve">創作室</t>
  </si>
  <si>
    <t xml:space="preserve">機能回復訓練室</t>
  </si>
  <si>
    <t xml:space="preserve">おもちゃライブラリー</t>
  </si>
  <si>
    <t xml:space="preserve">点訳室</t>
  </si>
  <si>
    <t xml:space="preserve">緊急一時保護</t>
  </si>
  <si>
    <r>
      <rPr>
        <sz val="9"/>
        <rFont val="ＭＳ 明朝"/>
        <family val="1"/>
        <charset val="128"/>
      </rPr>
      <t xml:space="preserve">(2)  </t>
    </r>
    <r>
      <rPr>
        <sz val="9"/>
        <rFont val="Noto Sans"/>
        <family val="2"/>
      </rPr>
      <t xml:space="preserve">講座数</t>
    </r>
  </si>
  <si>
    <t xml:space="preserve">講座数</t>
  </si>
  <si>
    <t xml:space="preserve">回数</t>
  </si>
  <si>
    <t xml:space="preserve">延参加数</t>
  </si>
  <si>
    <t xml:space="preserve">自立支援</t>
  </si>
  <si>
    <t xml:space="preserve">生きがいづくり</t>
  </si>
  <si>
    <t xml:space="preserve">健康の維持増進</t>
  </si>
  <si>
    <t xml:space="preserve">講座参加数はセンター利用者数に含まれる。</t>
  </si>
  <si>
    <r>
      <rPr>
        <sz val="9"/>
        <rFont val="ＭＳ 明朝"/>
        <family val="1"/>
        <charset val="128"/>
      </rPr>
      <t xml:space="preserve">(3)  </t>
    </r>
    <r>
      <rPr>
        <sz val="9"/>
        <rFont val="Noto Sans"/>
        <family val="2"/>
      </rPr>
      <t xml:space="preserve">一般利用者数</t>
    </r>
  </si>
  <si>
    <r>
      <rPr>
        <b val="true"/>
        <sz val="14"/>
        <rFont val="ＭＳ 明朝"/>
        <family val="1"/>
        <charset val="128"/>
      </rPr>
      <t xml:space="preserve">N-22</t>
    </r>
    <r>
      <rPr>
        <b val="true"/>
        <sz val="14"/>
        <rFont val="Noto Sans"/>
        <family val="2"/>
      </rPr>
      <t xml:space="preserve">　児童センターこどもの城利用状況</t>
    </r>
  </si>
  <si>
    <t xml:space="preserve">年次・月</t>
  </si>
  <si>
    <t xml:space="preserve">児　　童　　館　　部　　門</t>
  </si>
  <si>
    <t xml:space="preserve">天文部門</t>
  </si>
  <si>
    <t xml:space="preserve">個人任意</t>
  </si>
  <si>
    <t xml:space="preserve">集団指導</t>
  </si>
  <si>
    <t xml:space="preserve">  団　体　</t>
  </si>
  <si>
    <t xml:space="preserve">プラネタリウム</t>
  </si>
  <si>
    <t xml:space="preserve">天体観測室</t>
  </si>
  <si>
    <t xml:space="preserve">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は空調機器改修工事のため休館。</t>
    </r>
  </si>
  <si>
    <t xml:space="preserve">資料：児童センターこどもの城</t>
  </si>
  <si>
    <r>
      <rPr>
        <b val="true"/>
        <sz val="14"/>
        <rFont val="ＭＳ 明朝"/>
        <family val="1"/>
        <charset val="128"/>
      </rPr>
      <t xml:space="preserve">N-23  </t>
    </r>
    <r>
      <rPr>
        <b val="true"/>
        <sz val="14"/>
        <rFont val="Noto Sans"/>
        <family val="2"/>
      </rPr>
      <t xml:space="preserve">児童館利用状況</t>
    </r>
  </si>
  <si>
    <t xml:space="preserve">川越駅東口児童館</t>
  </si>
  <si>
    <t xml:space="preserve">高階児童館</t>
  </si>
  <si>
    <t xml:space="preserve">団体</t>
  </si>
  <si>
    <r>
      <rPr>
        <sz val="9"/>
        <rFont val="Noto Sans"/>
        <family val="2"/>
      </rPr>
      <t xml:space="preserve">　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川越駅東口児童館</t>
    </r>
  </si>
  <si>
    <t xml:space="preserve">　　　　 高階児童館　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@"/>
    <numFmt numFmtId="168" formatCode="[$-409]General"/>
    <numFmt numFmtId="169" formatCode="[$-409]@"/>
    <numFmt numFmtId="170" formatCode="#,##0"/>
    <numFmt numFmtId="171" formatCode="#,##0_ "/>
    <numFmt numFmtId="172" formatCode="#,##0_);[RED]\(#,##0\)"/>
    <numFmt numFmtId="173" formatCode="0"/>
    <numFmt numFmtId="174" formatCode="\(#,###\)"/>
    <numFmt numFmtId="175" formatCode="\(###\)"/>
    <numFmt numFmtId="176" formatCode="\(@\)"/>
    <numFmt numFmtId="177" formatCode="&quot;（注）&quot;##"/>
    <numFmt numFmtId="178" formatCode="##&quot;世帯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FMゴシック体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u val="single"/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4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4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3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3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2 2" xfId="24"/>
    <cellStyle name="桁区切り 3" xfId="25"/>
    <cellStyle name="桁区切り 3 2" xfId="26"/>
    <cellStyle name="桁区切り 4" xfId="27"/>
    <cellStyle name="桁区切り 4 2" xfId="28"/>
    <cellStyle name="桁区切り 5" xfId="29"/>
    <cellStyle name="桁区切り 6" xfId="30"/>
    <cellStyle name="標準 2" xfId="31"/>
    <cellStyle name="標準 3" xfId="32"/>
    <cellStyle name="標準 4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2</xdr:row>
      <xdr:rowOff>9000</xdr:rowOff>
    </xdr:from>
    <xdr:to>
      <xdr:col>5</xdr:col>
      <xdr:colOff>311040</xdr:colOff>
      <xdr:row>2</xdr:row>
      <xdr:rowOff>228600</xdr:rowOff>
    </xdr:to>
    <xdr:sp>
      <xdr:nvSpPr>
        <xdr:cNvPr id="0" name="円/楕円 1"/>
        <xdr:cNvSpPr/>
      </xdr:nvSpPr>
      <xdr:spPr>
        <a:xfrm>
          <a:off x="2297520" y="437760"/>
          <a:ext cx="220680" cy="219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76320</xdr:rowOff>
    </xdr:from>
    <xdr:to>
      <xdr:col>2</xdr:col>
      <xdr:colOff>79920</xdr:colOff>
      <xdr:row>26</xdr:row>
      <xdr:rowOff>114480</xdr:rowOff>
    </xdr:to>
    <xdr:sp>
      <xdr:nvSpPr>
        <xdr:cNvPr id="1" name="Text Box 1"/>
        <xdr:cNvSpPr/>
      </xdr:nvSpPr>
      <xdr:spPr>
        <a:xfrm>
          <a:off x="649080" y="48960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3.49"/>
    <col collapsed="false" customWidth="false" hidden="false" outlineLevel="0" max="257" min="3" style="3" width="8.99"/>
  </cols>
  <sheetData>
    <row r="1" customFormat="false" ht="22.5" hidden="false" customHeight="true" outlineLevel="0" collapsed="false">
      <c r="A1" s="4" t="s">
        <v>0</v>
      </c>
      <c r="B1" s="4"/>
    </row>
    <row r="3" customFormat="false" ht="22.5" hidden="false" customHeight="true" outlineLevel="0" collapsed="false">
      <c r="A3" s="5" t="n">
        <v>1</v>
      </c>
      <c r="B3" s="6" t="s">
        <v>1</v>
      </c>
    </row>
    <row r="4" customFormat="false" ht="22.5" hidden="false" customHeight="true" outlineLevel="0" collapsed="false">
      <c r="A4" s="5" t="n">
        <v>2</v>
      </c>
      <c r="B4" s="6" t="s">
        <v>2</v>
      </c>
    </row>
    <row r="5" customFormat="false" ht="22.5" hidden="false" customHeight="true" outlineLevel="0" collapsed="false">
      <c r="A5" s="5" t="n">
        <v>3</v>
      </c>
      <c r="B5" s="6" t="s">
        <v>3</v>
      </c>
    </row>
    <row r="6" customFormat="false" ht="22.5" hidden="false" customHeight="true" outlineLevel="0" collapsed="false">
      <c r="A6" s="5" t="n">
        <v>4</v>
      </c>
      <c r="B6" s="6" t="s">
        <v>4</v>
      </c>
    </row>
    <row r="7" customFormat="false" ht="22.5" hidden="false" customHeight="true" outlineLevel="0" collapsed="false">
      <c r="A7" s="5" t="n">
        <v>5</v>
      </c>
      <c r="B7" s="6" t="s">
        <v>5</v>
      </c>
    </row>
    <row r="8" customFormat="false" ht="22.5" hidden="false" customHeight="true" outlineLevel="0" collapsed="false">
      <c r="A8" s="5" t="n">
        <v>6</v>
      </c>
      <c r="B8" s="6" t="s">
        <v>6</v>
      </c>
    </row>
    <row r="9" customFormat="false" ht="22.5" hidden="false" customHeight="true" outlineLevel="0" collapsed="false">
      <c r="A9" s="5" t="n">
        <v>7</v>
      </c>
      <c r="B9" s="6" t="s">
        <v>7</v>
      </c>
    </row>
    <row r="10" customFormat="false" ht="22.5" hidden="false" customHeight="true" outlineLevel="0" collapsed="false">
      <c r="A10" s="5" t="n">
        <v>8</v>
      </c>
      <c r="B10" s="6" t="s">
        <v>8</v>
      </c>
    </row>
    <row r="11" customFormat="false" ht="22.5" hidden="false" customHeight="true" outlineLevel="0" collapsed="false">
      <c r="A11" s="5" t="n">
        <v>9</v>
      </c>
      <c r="B11" s="6" t="s">
        <v>9</v>
      </c>
    </row>
    <row r="12" customFormat="false" ht="22.5" hidden="false" customHeight="true" outlineLevel="0" collapsed="false">
      <c r="A12" s="5" t="n">
        <v>10</v>
      </c>
      <c r="B12" s="6" t="s">
        <v>10</v>
      </c>
    </row>
    <row r="13" customFormat="false" ht="22.5" hidden="false" customHeight="true" outlineLevel="0" collapsed="false">
      <c r="A13" s="5" t="n">
        <v>11</v>
      </c>
      <c r="B13" s="6" t="s">
        <v>11</v>
      </c>
    </row>
    <row r="14" customFormat="false" ht="22.5" hidden="false" customHeight="true" outlineLevel="0" collapsed="false">
      <c r="A14" s="5" t="n">
        <v>12</v>
      </c>
      <c r="B14" s="6" t="s">
        <v>12</v>
      </c>
    </row>
    <row r="15" customFormat="false" ht="22.5" hidden="false" customHeight="true" outlineLevel="0" collapsed="false">
      <c r="A15" s="5" t="n">
        <v>13</v>
      </c>
      <c r="B15" s="6" t="s">
        <v>13</v>
      </c>
    </row>
    <row r="16" customFormat="false" ht="22.5" hidden="false" customHeight="true" outlineLevel="0" collapsed="false">
      <c r="A16" s="5" t="n">
        <v>14</v>
      </c>
      <c r="B16" s="6" t="s">
        <v>14</v>
      </c>
    </row>
    <row r="17" customFormat="false" ht="22.5" hidden="false" customHeight="true" outlineLevel="0" collapsed="false">
      <c r="A17" s="7" t="s">
        <v>15</v>
      </c>
      <c r="B17" s="6" t="s">
        <v>16</v>
      </c>
    </row>
    <row r="18" customFormat="false" ht="22.5" hidden="false" customHeight="true" outlineLevel="0" collapsed="false">
      <c r="A18" s="5" t="n">
        <v>16</v>
      </c>
      <c r="B18" s="6" t="s">
        <v>17</v>
      </c>
    </row>
    <row r="19" customFormat="false" ht="22.5" hidden="false" customHeight="true" outlineLevel="0" collapsed="false">
      <c r="A19" s="5" t="n">
        <v>17</v>
      </c>
      <c r="B19" s="6" t="s">
        <v>18</v>
      </c>
    </row>
    <row r="20" customFormat="false" ht="22.5" hidden="false" customHeight="true" outlineLevel="0" collapsed="false">
      <c r="A20" s="5" t="n">
        <v>18</v>
      </c>
      <c r="B20" s="6" t="s">
        <v>19</v>
      </c>
    </row>
    <row r="21" customFormat="false" ht="22.5" hidden="false" customHeight="true" outlineLevel="0" collapsed="false">
      <c r="A21" s="5" t="n">
        <v>19</v>
      </c>
      <c r="B21" s="6" t="s">
        <v>20</v>
      </c>
    </row>
    <row r="22" customFormat="false" ht="22.5" hidden="false" customHeight="true" outlineLevel="0" collapsed="false">
      <c r="A22" s="5" t="n">
        <v>20</v>
      </c>
      <c r="B22" s="6" t="s">
        <v>21</v>
      </c>
    </row>
    <row r="23" customFormat="false" ht="22.5" hidden="false" customHeight="true" outlineLevel="0" collapsed="false">
      <c r="A23" s="5" t="n">
        <v>21</v>
      </c>
      <c r="B23" s="6" t="s">
        <v>22</v>
      </c>
    </row>
    <row r="24" customFormat="false" ht="22.5" hidden="false" customHeight="true" outlineLevel="0" collapsed="false">
      <c r="A24" s="5" t="n">
        <v>22</v>
      </c>
      <c r="B24" s="6" t="s">
        <v>23</v>
      </c>
    </row>
    <row r="25" customFormat="false" ht="22.5" hidden="false" customHeight="true" outlineLevel="0" collapsed="false">
      <c r="A25" s="1" t="n">
        <v>23</v>
      </c>
      <c r="B25" s="8" t="s">
        <v>24</v>
      </c>
    </row>
  </sheetData>
  <mergeCells count="1">
    <mergeCell ref="A1:B1"/>
  </mergeCells>
  <hyperlinks>
    <hyperlink ref="B3" location="1!A1" display="生活保護世帯数及び人員"/>
    <hyperlink ref="B4" location="2!A1" display="生活保護費支出状況"/>
    <hyperlink ref="B5" location="3!A1" display="民生委員・児童委員数"/>
    <hyperlink ref="B6" location="4!A1" display="民生委員・児童委員の内容別相談・支援件数"/>
    <hyperlink ref="B7" location="5!A1" display="募金の状況"/>
    <hyperlink ref="B8" location="6!A1" display="ボランティア登録状況"/>
    <hyperlink ref="B9" location="7!A1" display="児童手当支給状況(旧制度)"/>
    <hyperlink ref="B10" location="8!A1" display="子ども手当支給状況"/>
    <hyperlink ref="B11" location="9!A1" display="児童手当支給状況"/>
    <hyperlink ref="B12" location="10!A1" display="家庭児童相談室における相談件数"/>
    <hyperlink ref="B13" location="11!A1" display="身体障害者手帳交付状況"/>
    <hyperlink ref="B14" location="12!A1" display="療育手帳交付状況"/>
    <hyperlink ref="B15" location="13!A1" display="老人クラブ会員数"/>
    <hyperlink ref="B16" location="14!A1" display="介護保険認定状況"/>
    <hyperlink ref="B17" location="15!A1" display="介護保険給付状況"/>
    <hyperlink ref="B18" location="16!A1" display="社会福祉施設数"/>
    <hyperlink ref="B19" location="17!A1" display="後楽会館(老人福祉センター)利用状況"/>
    <hyperlink ref="B20" location="18!A1" display="児童遊園設置状況"/>
    <hyperlink ref="B21" location="19!A1" display="保育園の概況"/>
    <hyperlink ref="B22" location="20!A1" display="保育園別園児数"/>
    <hyperlink ref="B23" location="21!A1" display="川越市総合福祉センター利用状況"/>
    <hyperlink ref="B24" location="22!A1" display="児童センターこどもの城利用状況"/>
    <hyperlink ref="B25" location="23!A1" display="児童館利用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12"/>
    <col collapsed="false" customWidth="true" hidden="false" outlineLevel="0" max="3" min="3" style="0" width="2.49"/>
    <col collapsed="false" customWidth="true" hidden="false" outlineLevel="0" max="13" min="4" style="0" width="10.62"/>
  </cols>
  <sheetData>
    <row r="1" customFormat="false" ht="17.25" hidden="false" customHeight="false" outlineLevel="0" collapsed="false">
      <c r="A1" s="49" t="s">
        <v>16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6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8" customFormat="true" ht="18.75" hidden="false" customHeight="true" outlineLevel="0" collapsed="false">
      <c r="A3" s="81" t="s">
        <v>87</v>
      </c>
      <c r="B3" s="81"/>
      <c r="C3" s="81"/>
      <c r="D3" s="173" t="s">
        <v>153</v>
      </c>
      <c r="E3" s="173"/>
      <c r="F3" s="184" t="s">
        <v>162</v>
      </c>
      <c r="G3" s="184"/>
      <c r="H3" s="185" t="s">
        <v>163</v>
      </c>
      <c r="I3" s="185"/>
      <c r="J3" s="185" t="s">
        <v>164</v>
      </c>
      <c r="K3" s="185"/>
      <c r="L3" s="156" t="s">
        <v>144</v>
      </c>
      <c r="M3" s="156"/>
    </row>
    <row r="4" s="18" customFormat="true" ht="18.75" hidden="false" customHeight="true" outlineLevel="0" collapsed="false">
      <c r="A4" s="81"/>
      <c r="B4" s="81"/>
      <c r="C4" s="81"/>
      <c r="D4" s="20" t="s">
        <v>145</v>
      </c>
      <c r="E4" s="157" t="s">
        <v>146</v>
      </c>
      <c r="F4" s="20" t="s">
        <v>145</v>
      </c>
      <c r="G4" s="157" t="s">
        <v>146</v>
      </c>
      <c r="H4" s="20" t="s">
        <v>145</v>
      </c>
      <c r="I4" s="157" t="s">
        <v>146</v>
      </c>
      <c r="J4" s="20" t="s">
        <v>145</v>
      </c>
      <c r="K4" s="157" t="s">
        <v>146</v>
      </c>
      <c r="L4" s="71" t="s">
        <v>145</v>
      </c>
      <c r="M4" s="158" t="s">
        <v>146</v>
      </c>
    </row>
    <row r="5" s="18" customFormat="true" ht="18.75" hidden="false" customHeight="true" outlineLevel="0" collapsed="false">
      <c r="A5" s="81"/>
      <c r="B5" s="81"/>
      <c r="C5" s="81"/>
      <c r="D5" s="28" t="s">
        <v>147</v>
      </c>
      <c r="E5" s="157"/>
      <c r="F5" s="28" t="s">
        <v>147</v>
      </c>
      <c r="G5" s="157"/>
      <c r="H5" s="28" t="s">
        <v>147</v>
      </c>
      <c r="I5" s="157"/>
      <c r="J5" s="27" t="s">
        <v>147</v>
      </c>
      <c r="K5" s="157"/>
      <c r="L5" s="28" t="s">
        <v>147</v>
      </c>
      <c r="M5" s="158"/>
    </row>
    <row r="6" s="18" customFormat="true" ht="18.75" hidden="false" customHeight="true" outlineLevel="0" collapsed="false">
      <c r="A6" s="186"/>
      <c r="B6" s="186"/>
      <c r="C6" s="186"/>
      <c r="D6" s="187" t="s">
        <v>148</v>
      </c>
      <c r="E6" s="161" t="s">
        <v>149</v>
      </c>
      <c r="F6" s="161" t="s">
        <v>148</v>
      </c>
      <c r="G6" s="161" t="s">
        <v>149</v>
      </c>
      <c r="H6" s="161" t="s">
        <v>148</v>
      </c>
      <c r="I6" s="161" t="s">
        <v>149</v>
      </c>
      <c r="J6" s="161" t="s">
        <v>148</v>
      </c>
      <c r="K6" s="161" t="s">
        <v>149</v>
      </c>
      <c r="L6" s="161" t="s">
        <v>148</v>
      </c>
      <c r="M6" s="161" t="s">
        <v>149</v>
      </c>
    </row>
    <row r="7" s="18" customFormat="true" ht="18.75" hidden="false" customHeight="true" outlineLevel="0" collapsed="false">
      <c r="A7" s="178" t="s">
        <v>40</v>
      </c>
      <c r="B7" s="180" t="n">
        <v>24</v>
      </c>
      <c r="C7" s="178" t="s">
        <v>41</v>
      </c>
      <c r="D7" s="160" t="n">
        <v>80812</v>
      </c>
      <c r="E7" s="162" t="n">
        <v>1212180</v>
      </c>
      <c r="F7" s="162" t="n">
        <v>249676</v>
      </c>
      <c r="G7" s="162" t="n">
        <v>2620335</v>
      </c>
      <c r="H7" s="162" t="n">
        <v>77835</v>
      </c>
      <c r="I7" s="162" t="n">
        <v>778350</v>
      </c>
      <c r="J7" s="162" t="n">
        <v>21498</v>
      </c>
      <c r="K7" s="162" t="n">
        <v>107490</v>
      </c>
      <c r="L7" s="162" t="n">
        <v>429821</v>
      </c>
      <c r="M7" s="162" t="n">
        <v>4718355</v>
      </c>
    </row>
    <row r="8" s="18" customFormat="true" ht="18.75" hidden="false" customHeight="true" outlineLevel="0" collapsed="false">
      <c r="A8" s="178"/>
      <c r="B8" s="180" t="n">
        <v>25</v>
      </c>
      <c r="C8" s="178"/>
      <c r="D8" s="160" t="n">
        <v>96954</v>
      </c>
      <c r="E8" s="162" t="n">
        <v>1454310</v>
      </c>
      <c r="F8" s="162" t="n">
        <v>301640</v>
      </c>
      <c r="G8" s="162" t="n">
        <v>3163730</v>
      </c>
      <c r="H8" s="162" t="n">
        <v>90748</v>
      </c>
      <c r="I8" s="162" t="n">
        <v>907480</v>
      </c>
      <c r="J8" s="162" t="n">
        <v>31776</v>
      </c>
      <c r="K8" s="162" t="n">
        <v>158880</v>
      </c>
      <c r="L8" s="162" t="n">
        <v>521118</v>
      </c>
      <c r="M8" s="162" t="n">
        <v>5684400</v>
      </c>
    </row>
    <row r="9" s="18" customFormat="true" ht="18.75" hidden="false" customHeight="true" outlineLevel="0" collapsed="false">
      <c r="A9" s="178"/>
      <c r="B9" s="180" t="n">
        <v>26</v>
      </c>
      <c r="C9" s="178"/>
      <c r="D9" s="160" t="n">
        <v>94150</v>
      </c>
      <c r="E9" s="162" t="n">
        <v>1412250</v>
      </c>
      <c r="F9" s="162" t="n">
        <v>301240</v>
      </c>
      <c r="G9" s="162" t="n">
        <v>3163115</v>
      </c>
      <c r="H9" s="162" t="n">
        <v>90898</v>
      </c>
      <c r="I9" s="162" t="n">
        <v>908980</v>
      </c>
      <c r="J9" s="162" t="n">
        <v>32898</v>
      </c>
      <c r="K9" s="162" t="n">
        <v>164490</v>
      </c>
      <c r="L9" s="162" t="n">
        <v>519186</v>
      </c>
      <c r="M9" s="162" t="n">
        <v>5648835</v>
      </c>
    </row>
    <row r="10" s="18" customFormat="true" ht="18.75" hidden="false" customHeight="true" outlineLevel="0" collapsed="false">
      <c r="A10" s="188"/>
      <c r="B10" s="164" t="n">
        <v>27</v>
      </c>
      <c r="C10" s="188"/>
      <c r="D10" s="120" t="n">
        <v>91676</v>
      </c>
      <c r="E10" s="121" t="n">
        <v>1375140</v>
      </c>
      <c r="F10" s="121" t="n">
        <v>297269</v>
      </c>
      <c r="G10" s="121" t="n">
        <v>3125330</v>
      </c>
      <c r="H10" s="121" t="n">
        <v>91184</v>
      </c>
      <c r="I10" s="121" t="n">
        <v>911840</v>
      </c>
      <c r="J10" s="121" t="n">
        <v>33749</v>
      </c>
      <c r="K10" s="121" t="n">
        <v>168745</v>
      </c>
      <c r="L10" s="121" t="n">
        <v>513878</v>
      </c>
      <c r="M10" s="121" t="n">
        <v>5581055</v>
      </c>
    </row>
    <row r="11" s="18" customFormat="true" ht="18.75" hidden="false" customHeight="true" outlineLevel="0" collapsed="false">
      <c r="A11" s="66"/>
      <c r="B11" s="182"/>
      <c r="C11" s="182"/>
      <c r="D11" s="182"/>
      <c r="E11" s="182"/>
      <c r="G11" s="167"/>
      <c r="J11" s="45"/>
      <c r="K11" s="45"/>
      <c r="L11" s="45" t="s">
        <v>151</v>
      </c>
      <c r="M11" s="45"/>
    </row>
  </sheetData>
  <mergeCells count="14">
    <mergeCell ref="A1:M1"/>
    <mergeCell ref="A3:C5"/>
    <mergeCell ref="D3:E3"/>
    <mergeCell ref="F3:G3"/>
    <mergeCell ref="H3:I3"/>
    <mergeCell ref="J3:K3"/>
    <mergeCell ref="L3:M3"/>
    <mergeCell ref="E4:E5"/>
    <mergeCell ref="G4:G5"/>
    <mergeCell ref="I4:I5"/>
    <mergeCell ref="K4:K5"/>
    <mergeCell ref="M4:M5"/>
    <mergeCell ref="J11:K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4.99"/>
    <col collapsed="false" customWidth="true" hidden="false" outlineLevel="0" max="3" min="2" style="189" width="3.12"/>
    <col collapsed="false" customWidth="false" hidden="false" outlineLevel="0" max="257" min="4" style="189" width="8.99"/>
  </cols>
  <sheetData>
    <row r="1" customFormat="false" ht="17.25" hidden="false" customHeight="false" outlineLevel="0" collapsed="false">
      <c r="A1" s="190" t="s">
        <v>16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  <c r="GV1" s="191"/>
      <c r="GW1" s="191"/>
      <c r="GX1" s="191"/>
      <c r="GY1" s="191"/>
      <c r="GZ1" s="191"/>
      <c r="HA1" s="191"/>
      <c r="HB1" s="191"/>
      <c r="HC1" s="191"/>
      <c r="HD1" s="191"/>
      <c r="HE1" s="191"/>
      <c r="HF1" s="191"/>
      <c r="HG1" s="191"/>
      <c r="HH1" s="191"/>
      <c r="HI1" s="191"/>
      <c r="HJ1" s="191"/>
      <c r="HK1" s="191"/>
      <c r="HL1" s="191"/>
      <c r="HM1" s="191"/>
      <c r="HN1" s="191"/>
      <c r="HO1" s="191"/>
      <c r="HP1" s="191"/>
      <c r="HQ1" s="191"/>
      <c r="HR1" s="191"/>
      <c r="HS1" s="191"/>
      <c r="HT1" s="191"/>
      <c r="HU1" s="191"/>
      <c r="HV1" s="191"/>
      <c r="HW1" s="191"/>
      <c r="HX1" s="191"/>
      <c r="HY1" s="191"/>
      <c r="HZ1" s="191"/>
      <c r="IA1" s="191"/>
      <c r="IB1" s="191"/>
      <c r="IC1" s="191"/>
      <c r="ID1" s="191"/>
      <c r="IE1" s="191"/>
      <c r="IF1" s="191"/>
      <c r="IG1" s="191"/>
      <c r="IH1" s="191"/>
      <c r="II1" s="191"/>
      <c r="IJ1" s="191"/>
      <c r="IK1" s="191"/>
      <c r="IL1" s="191"/>
      <c r="IM1" s="191"/>
      <c r="IN1" s="191"/>
      <c r="IO1" s="191"/>
      <c r="IP1" s="191"/>
      <c r="IQ1" s="191"/>
      <c r="IR1" s="191"/>
      <c r="IS1" s="191"/>
      <c r="IT1" s="191"/>
      <c r="IU1" s="191"/>
      <c r="IV1" s="191"/>
    </row>
    <row r="2" customFormat="false" ht="11.25" hidden="false" customHeight="true" outlineLevel="0" collapsed="false">
      <c r="A2" s="192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  <c r="IJ2" s="191"/>
      <c r="IK2" s="191"/>
      <c r="IL2" s="191"/>
      <c r="IM2" s="191"/>
      <c r="IN2" s="191"/>
      <c r="IO2" s="191"/>
      <c r="IP2" s="191"/>
      <c r="IQ2" s="191"/>
      <c r="IR2" s="191"/>
      <c r="IS2" s="191"/>
      <c r="IT2" s="191"/>
      <c r="IU2" s="191"/>
      <c r="IV2" s="191"/>
    </row>
    <row r="3" customFormat="false" ht="19.5" hidden="false" customHeight="true" outlineLevel="0" collapsed="false">
      <c r="A3" s="194" t="s">
        <v>87</v>
      </c>
      <c r="B3" s="194"/>
      <c r="C3" s="194"/>
      <c r="D3" s="195" t="s">
        <v>88</v>
      </c>
      <c r="E3" s="196" t="s">
        <v>166</v>
      </c>
      <c r="F3" s="194" t="s">
        <v>167</v>
      </c>
      <c r="G3" s="197" t="s">
        <v>168</v>
      </c>
      <c r="H3" s="194" t="s">
        <v>169</v>
      </c>
      <c r="I3" s="197" t="s">
        <v>98</v>
      </c>
      <c r="J3" s="194" t="s">
        <v>170</v>
      </c>
      <c r="K3" s="197" t="s">
        <v>171</v>
      </c>
      <c r="L3" s="194" t="s">
        <v>102</v>
      </c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  <c r="EH3" s="198"/>
      <c r="EI3" s="198"/>
      <c r="EJ3" s="198"/>
      <c r="EK3" s="198"/>
      <c r="EL3" s="198"/>
      <c r="EM3" s="198"/>
      <c r="EN3" s="198"/>
      <c r="EO3" s="198"/>
      <c r="EP3" s="198"/>
      <c r="EQ3" s="198"/>
      <c r="ER3" s="198"/>
      <c r="ES3" s="198"/>
      <c r="ET3" s="198"/>
      <c r="EU3" s="198"/>
      <c r="EV3" s="198"/>
      <c r="EW3" s="198"/>
      <c r="EX3" s="198"/>
      <c r="EY3" s="198"/>
      <c r="EZ3" s="198"/>
      <c r="FA3" s="198"/>
      <c r="FB3" s="198"/>
      <c r="FC3" s="198"/>
      <c r="FD3" s="198"/>
      <c r="FE3" s="198"/>
      <c r="FF3" s="198"/>
      <c r="FG3" s="198"/>
      <c r="FH3" s="198"/>
      <c r="FI3" s="198"/>
      <c r="FJ3" s="198"/>
      <c r="FK3" s="198"/>
      <c r="FL3" s="198"/>
      <c r="FM3" s="198"/>
      <c r="FN3" s="198"/>
      <c r="FO3" s="198"/>
      <c r="FP3" s="198"/>
      <c r="FQ3" s="198"/>
      <c r="FR3" s="198"/>
      <c r="FS3" s="198"/>
      <c r="FT3" s="198"/>
      <c r="FU3" s="198"/>
      <c r="FV3" s="198"/>
      <c r="FW3" s="198"/>
      <c r="FX3" s="198"/>
      <c r="FY3" s="198"/>
      <c r="FZ3" s="198"/>
      <c r="GA3" s="198"/>
      <c r="GB3" s="198"/>
      <c r="GC3" s="198"/>
      <c r="GD3" s="198"/>
      <c r="GE3" s="198"/>
      <c r="GF3" s="198"/>
      <c r="GG3" s="198"/>
      <c r="GH3" s="198"/>
      <c r="GI3" s="198"/>
      <c r="GJ3" s="198"/>
      <c r="GK3" s="198"/>
      <c r="GL3" s="198"/>
      <c r="GM3" s="198"/>
      <c r="GN3" s="198"/>
      <c r="GO3" s="198"/>
      <c r="GP3" s="198"/>
      <c r="GQ3" s="198"/>
      <c r="GR3" s="198"/>
      <c r="GS3" s="198"/>
      <c r="GT3" s="198"/>
      <c r="GU3" s="198"/>
      <c r="GV3" s="198"/>
      <c r="GW3" s="198"/>
      <c r="GX3" s="198"/>
      <c r="GY3" s="198"/>
      <c r="GZ3" s="198"/>
      <c r="HA3" s="198"/>
      <c r="HB3" s="198"/>
      <c r="HC3" s="198"/>
      <c r="HD3" s="198"/>
      <c r="HE3" s="198"/>
      <c r="HF3" s="198"/>
      <c r="HG3" s="198"/>
      <c r="HH3" s="198"/>
      <c r="HI3" s="198"/>
      <c r="HJ3" s="198"/>
      <c r="HK3" s="198"/>
      <c r="HL3" s="198"/>
      <c r="HM3" s="198"/>
      <c r="HN3" s="198"/>
      <c r="HO3" s="198"/>
      <c r="HP3" s="198"/>
      <c r="HQ3" s="198"/>
      <c r="HR3" s="198"/>
      <c r="HS3" s="198"/>
      <c r="HT3" s="198"/>
      <c r="HU3" s="198"/>
      <c r="HV3" s="198"/>
      <c r="HW3" s="198"/>
      <c r="HX3" s="198"/>
      <c r="HY3" s="198"/>
      <c r="HZ3" s="198"/>
      <c r="IA3" s="198"/>
      <c r="IB3" s="198"/>
      <c r="IC3" s="198"/>
      <c r="ID3" s="198"/>
      <c r="IE3" s="198"/>
      <c r="IF3" s="198"/>
      <c r="IG3" s="198"/>
      <c r="IH3" s="198"/>
      <c r="II3" s="198"/>
      <c r="IJ3" s="198"/>
      <c r="IK3" s="198"/>
      <c r="IL3" s="198"/>
      <c r="IM3" s="198"/>
      <c r="IN3" s="198"/>
      <c r="IO3" s="198"/>
      <c r="IP3" s="198"/>
      <c r="IQ3" s="198"/>
      <c r="IR3" s="198"/>
      <c r="IS3" s="198"/>
      <c r="IT3" s="198"/>
      <c r="IU3" s="198"/>
      <c r="IV3" s="198"/>
    </row>
    <row r="4" customFormat="false" ht="19.5" hidden="false" customHeight="true" outlineLevel="0" collapsed="false">
      <c r="A4" s="194"/>
      <c r="B4" s="194"/>
      <c r="C4" s="194"/>
      <c r="D4" s="195"/>
      <c r="E4" s="199" t="s">
        <v>172</v>
      </c>
      <c r="F4" s="194"/>
      <c r="G4" s="197"/>
      <c r="H4" s="194"/>
      <c r="I4" s="197"/>
      <c r="J4" s="194"/>
      <c r="K4" s="197"/>
      <c r="L4" s="194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  <c r="IM4" s="198"/>
      <c r="IN4" s="198"/>
      <c r="IO4" s="198"/>
      <c r="IP4" s="198"/>
      <c r="IQ4" s="198"/>
      <c r="IR4" s="198"/>
      <c r="IS4" s="198"/>
      <c r="IT4" s="198"/>
      <c r="IU4" s="198"/>
      <c r="IV4" s="198"/>
    </row>
    <row r="5" customFormat="false" ht="19.5" hidden="false" customHeight="true" outlineLevel="0" collapsed="false">
      <c r="A5" s="200" t="s">
        <v>40</v>
      </c>
      <c r="B5" s="201" t="n">
        <v>23</v>
      </c>
      <c r="C5" s="200" t="s">
        <v>41</v>
      </c>
      <c r="D5" s="202" t="n">
        <v>4150</v>
      </c>
      <c r="E5" s="203" t="n">
        <v>36</v>
      </c>
      <c r="F5" s="203" t="n">
        <v>617</v>
      </c>
      <c r="G5" s="203" t="n">
        <v>74</v>
      </c>
      <c r="H5" s="204" t="n">
        <v>51</v>
      </c>
      <c r="I5" s="203" t="n">
        <v>2911</v>
      </c>
      <c r="J5" s="203" t="n">
        <v>329</v>
      </c>
      <c r="K5" s="203" t="n">
        <v>7</v>
      </c>
      <c r="L5" s="204" t="n">
        <v>125</v>
      </c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  <c r="IM5" s="198"/>
      <c r="IN5" s="198"/>
      <c r="IO5" s="198"/>
      <c r="IP5" s="198"/>
      <c r="IQ5" s="198"/>
      <c r="IR5" s="198"/>
      <c r="IS5" s="198"/>
      <c r="IT5" s="198"/>
      <c r="IU5" s="198"/>
      <c r="IV5" s="198"/>
    </row>
    <row r="6" customFormat="false" ht="18.75" hidden="false" customHeight="true" outlineLevel="0" collapsed="false">
      <c r="A6" s="205"/>
      <c r="B6" s="201" t="n">
        <v>24</v>
      </c>
      <c r="C6" s="205"/>
      <c r="D6" s="202" t="n">
        <v>4320</v>
      </c>
      <c r="E6" s="203" t="n">
        <v>31</v>
      </c>
      <c r="F6" s="203" t="n">
        <v>1008</v>
      </c>
      <c r="G6" s="203" t="n">
        <v>69</v>
      </c>
      <c r="H6" s="204" t="n">
        <v>14</v>
      </c>
      <c r="I6" s="203" t="n">
        <v>2754</v>
      </c>
      <c r="J6" s="203" t="n">
        <v>210</v>
      </c>
      <c r="K6" s="203" t="n">
        <v>10</v>
      </c>
      <c r="L6" s="204" t="n">
        <v>224</v>
      </c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  <c r="IP6" s="198"/>
      <c r="IQ6" s="198"/>
      <c r="IR6" s="198"/>
      <c r="IS6" s="198"/>
      <c r="IT6" s="198"/>
      <c r="IU6" s="198"/>
      <c r="IV6" s="198"/>
    </row>
    <row r="7" customFormat="false" ht="18.75" hidden="false" customHeight="true" outlineLevel="0" collapsed="false">
      <c r="A7" s="205"/>
      <c r="B7" s="201" t="n">
        <v>25</v>
      </c>
      <c r="C7" s="205"/>
      <c r="D7" s="202" t="n">
        <v>6094</v>
      </c>
      <c r="E7" s="203" t="n">
        <v>20</v>
      </c>
      <c r="F7" s="203" t="n">
        <v>705</v>
      </c>
      <c r="G7" s="203" t="n">
        <v>60</v>
      </c>
      <c r="H7" s="204" t="n">
        <v>8</v>
      </c>
      <c r="I7" s="203" t="n">
        <v>4707</v>
      </c>
      <c r="J7" s="203" t="n">
        <v>381</v>
      </c>
      <c r="K7" s="203" t="n">
        <v>16</v>
      </c>
      <c r="L7" s="204" t="n">
        <v>197</v>
      </c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  <c r="IL7" s="198"/>
      <c r="IM7" s="198"/>
      <c r="IN7" s="198"/>
      <c r="IO7" s="198"/>
      <c r="IP7" s="198"/>
      <c r="IQ7" s="198"/>
      <c r="IR7" s="198"/>
      <c r="IS7" s="198"/>
      <c r="IT7" s="198"/>
      <c r="IU7" s="198"/>
      <c r="IV7" s="198"/>
    </row>
    <row r="8" customFormat="false" ht="18.75" hidden="false" customHeight="true" outlineLevel="0" collapsed="false">
      <c r="A8" s="205"/>
      <c r="B8" s="201" t="n">
        <v>26</v>
      </c>
      <c r="C8" s="205"/>
      <c r="D8" s="202" t="n">
        <v>7161</v>
      </c>
      <c r="E8" s="206" t="s">
        <v>60</v>
      </c>
      <c r="F8" s="203" t="n">
        <v>935</v>
      </c>
      <c r="G8" s="207" t="n">
        <v>57</v>
      </c>
      <c r="H8" s="206" t="n">
        <v>68</v>
      </c>
      <c r="I8" s="203" t="n">
        <v>5389</v>
      </c>
      <c r="J8" s="207" t="n">
        <v>411</v>
      </c>
      <c r="K8" s="207" t="n">
        <v>9</v>
      </c>
      <c r="L8" s="206" t="n">
        <v>292</v>
      </c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  <c r="IV8" s="198"/>
    </row>
    <row r="9" customFormat="false" ht="14.25" hidden="false" customHeight="false" outlineLevel="0" collapsed="false">
      <c r="A9" s="208"/>
      <c r="B9" s="209" t="n">
        <v>27</v>
      </c>
      <c r="C9" s="210"/>
      <c r="D9" s="211" t="n">
        <v>6629</v>
      </c>
      <c r="E9" s="212" t="n">
        <v>60</v>
      </c>
      <c r="F9" s="211" t="n">
        <v>820</v>
      </c>
      <c r="G9" s="213" t="n">
        <v>121</v>
      </c>
      <c r="H9" s="213" t="n">
        <v>11</v>
      </c>
      <c r="I9" s="211" t="n">
        <v>4626</v>
      </c>
      <c r="J9" s="213" t="n">
        <v>674</v>
      </c>
      <c r="K9" s="213" t="n">
        <v>129</v>
      </c>
      <c r="L9" s="213" t="n">
        <v>188</v>
      </c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  <c r="IL9" s="214"/>
      <c r="IM9" s="214"/>
      <c r="IN9" s="214"/>
      <c r="IO9" s="214"/>
      <c r="IP9" s="214"/>
      <c r="IQ9" s="214"/>
      <c r="IR9" s="214"/>
      <c r="IS9" s="214"/>
      <c r="IT9" s="214"/>
      <c r="IU9" s="214"/>
      <c r="IV9" s="214"/>
    </row>
    <row r="10" customFormat="false" ht="13.5" hidden="false" customHeight="false" outlineLevel="0" collapsed="false">
      <c r="A10" s="215" t="s">
        <v>173</v>
      </c>
      <c r="B10" s="215"/>
      <c r="C10" s="215"/>
      <c r="D10" s="198"/>
      <c r="E10" s="198"/>
      <c r="F10" s="198"/>
      <c r="G10" s="198"/>
      <c r="H10" s="198"/>
      <c r="I10" s="198"/>
      <c r="J10" s="216" t="s">
        <v>174</v>
      </c>
      <c r="K10" s="216"/>
      <c r="L10" s="216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  <c r="IN10" s="198"/>
      <c r="IO10" s="198"/>
      <c r="IP10" s="198"/>
      <c r="IQ10" s="198"/>
      <c r="IR10" s="198"/>
      <c r="IS10" s="198"/>
      <c r="IT10" s="198"/>
      <c r="IU10" s="198"/>
      <c r="IV10" s="198"/>
    </row>
    <row r="11" customFormat="false" ht="13.5" hidden="false" customHeight="fals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  <c r="IT11" s="198"/>
      <c r="IU11" s="198"/>
      <c r="IV11" s="198"/>
    </row>
  </sheetData>
  <mergeCells count="12">
    <mergeCell ref="A1:L1"/>
    <mergeCell ref="A3:C4"/>
    <mergeCell ref="D3:D4"/>
    <mergeCell ref="F3:F4"/>
    <mergeCell ref="G3:G4"/>
    <mergeCell ref="H3:H4"/>
    <mergeCell ref="I3:I4"/>
    <mergeCell ref="J3:J4"/>
    <mergeCell ref="K3:K4"/>
    <mergeCell ref="L3:L4"/>
    <mergeCell ref="A10:C10"/>
    <mergeCell ref="J10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71" width="3.12"/>
    <col collapsed="false" customWidth="true" hidden="false" outlineLevel="0" max="3" min="3" style="9" width="3.12"/>
    <col collapsed="false" customWidth="true" hidden="false" outlineLevel="0" max="4" min="4" style="9" width="8.25"/>
    <col collapsed="false" customWidth="true" hidden="false" outlineLevel="0" max="5" min="5" style="217" width="6.12"/>
    <col collapsed="false" customWidth="true" hidden="false" outlineLevel="0" max="6" min="6" style="9" width="8.86"/>
    <col collapsed="false" customWidth="true" hidden="false" outlineLevel="0" max="7" min="7" style="217" width="5.36"/>
    <col collapsed="false" customWidth="false" hidden="false" outlineLevel="0" max="8" min="8" style="9" width="8.99"/>
    <col collapsed="false" customWidth="true" hidden="false" outlineLevel="0" max="9" min="9" style="217" width="5.36"/>
    <col collapsed="false" customWidth="true" hidden="false" outlineLevel="0" max="10" min="10" style="9" width="9.75"/>
    <col collapsed="false" customWidth="true" hidden="false" outlineLevel="0" max="11" min="11" style="217" width="5.36"/>
    <col collapsed="false" customWidth="true" hidden="false" outlineLevel="0" max="12" min="12" style="9" width="8.25"/>
    <col collapsed="false" customWidth="true" hidden="false" outlineLevel="0" max="13" min="13" style="217" width="6.12"/>
    <col collapsed="false" customWidth="false" hidden="false" outlineLevel="0" max="14" min="14" style="9" width="8.99"/>
    <col collapsed="false" customWidth="true" hidden="false" outlineLevel="0" max="15" min="15" style="217" width="5.36"/>
    <col collapsed="false" customWidth="false" hidden="false" outlineLevel="0" max="16" min="16" style="9" width="8.99"/>
    <col collapsed="false" customWidth="true" hidden="false" outlineLevel="0" max="17" min="17" style="9" width="4.62"/>
    <col collapsed="false" customWidth="false" hidden="false" outlineLevel="0" max="257" min="18" style="9" width="8.99"/>
  </cols>
  <sheetData>
    <row r="1" customFormat="false" ht="20.25" hidden="false" customHeight="true" outlineLevel="0" collapsed="false">
      <c r="A1" s="49" t="s">
        <v>17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  <c r="IC1" s="218"/>
      <c r="ID1" s="218"/>
      <c r="IE1" s="218"/>
      <c r="IF1" s="218"/>
      <c r="IG1" s="218"/>
      <c r="IH1" s="218"/>
      <c r="II1" s="218"/>
      <c r="IJ1" s="218"/>
      <c r="IK1" s="218"/>
      <c r="IL1" s="218"/>
      <c r="IM1" s="218"/>
      <c r="IN1" s="218"/>
      <c r="IO1" s="218"/>
      <c r="IP1" s="218"/>
      <c r="IQ1" s="218"/>
      <c r="IR1" s="218"/>
      <c r="IS1" s="218"/>
      <c r="IT1" s="218"/>
      <c r="IU1" s="218"/>
      <c r="IV1" s="218"/>
    </row>
    <row r="2" customFormat="false" ht="11.25" hidden="false" customHeight="true" outlineLevel="0" collapsed="false">
      <c r="A2" s="125" t="s">
        <v>176</v>
      </c>
      <c r="B2" s="125"/>
      <c r="C2" s="125"/>
      <c r="D2" s="125"/>
      <c r="E2" s="125"/>
      <c r="F2" s="100"/>
      <c r="G2" s="119"/>
      <c r="H2" s="100"/>
      <c r="I2" s="119"/>
      <c r="J2" s="100"/>
      <c r="K2" s="119"/>
      <c r="L2" s="219" t="s">
        <v>177</v>
      </c>
      <c r="M2" s="219"/>
      <c r="N2" s="219"/>
      <c r="O2" s="219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customFormat="false" ht="20.1" hidden="false" customHeight="true" outlineLevel="0" collapsed="false">
      <c r="A3" s="81" t="s">
        <v>87</v>
      </c>
      <c r="B3" s="81"/>
      <c r="C3" s="81"/>
      <c r="D3" s="15" t="s">
        <v>67</v>
      </c>
      <c r="E3" s="15"/>
      <c r="F3" s="15" t="s">
        <v>178</v>
      </c>
      <c r="G3" s="15"/>
      <c r="H3" s="220" t="s">
        <v>179</v>
      </c>
      <c r="I3" s="220"/>
      <c r="J3" s="221" t="s">
        <v>180</v>
      </c>
      <c r="K3" s="221"/>
      <c r="L3" s="15" t="s">
        <v>181</v>
      </c>
      <c r="M3" s="15"/>
      <c r="N3" s="82" t="s">
        <v>182</v>
      </c>
      <c r="O3" s="82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20.1" hidden="false" customHeight="true" outlineLevel="0" collapsed="false">
      <c r="A4" s="81"/>
      <c r="B4" s="81"/>
      <c r="C4" s="81"/>
      <c r="D4" s="15"/>
      <c r="E4" s="15"/>
      <c r="F4" s="15"/>
      <c r="G4" s="15"/>
      <c r="H4" s="27" t="s">
        <v>183</v>
      </c>
      <c r="I4" s="27"/>
      <c r="J4" s="222" t="s">
        <v>184</v>
      </c>
      <c r="K4" s="222"/>
      <c r="L4" s="15"/>
      <c r="M4" s="15"/>
      <c r="N4" s="82"/>
      <c r="O4" s="82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20.1" hidden="false" customHeight="true" outlineLevel="0" collapsed="false">
      <c r="A5" s="29" t="s">
        <v>40</v>
      </c>
      <c r="B5" s="223" t="n">
        <v>23</v>
      </c>
      <c r="C5" s="178" t="s">
        <v>41</v>
      </c>
      <c r="D5" s="224" t="n">
        <v>9763</v>
      </c>
      <c r="E5" s="225" t="n">
        <v>229</v>
      </c>
      <c r="F5" s="226" t="n">
        <v>674</v>
      </c>
      <c r="G5" s="225" t="n">
        <v>19</v>
      </c>
      <c r="H5" s="226" t="n">
        <v>650</v>
      </c>
      <c r="I5" s="227" t="n">
        <v>35</v>
      </c>
      <c r="J5" s="226" t="n">
        <v>118</v>
      </c>
      <c r="K5" s="228" t="s">
        <v>185</v>
      </c>
      <c r="L5" s="226" t="n">
        <v>5563</v>
      </c>
      <c r="M5" s="225" t="n">
        <v>146</v>
      </c>
      <c r="N5" s="226" t="n">
        <v>2758</v>
      </c>
      <c r="O5" s="225" t="n">
        <v>28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0.1" hidden="false" customHeight="true" outlineLevel="0" collapsed="false">
      <c r="A6" s="18"/>
      <c r="B6" s="223" t="n">
        <v>24</v>
      </c>
      <c r="C6" s="58"/>
      <c r="D6" s="224" t="n">
        <v>9896</v>
      </c>
      <c r="E6" s="225" t="n">
        <v>229</v>
      </c>
      <c r="F6" s="226" t="n">
        <v>676</v>
      </c>
      <c r="G6" s="225" t="n">
        <v>15</v>
      </c>
      <c r="H6" s="226" t="n">
        <v>660</v>
      </c>
      <c r="I6" s="227" t="n">
        <v>39</v>
      </c>
      <c r="J6" s="226" t="n">
        <v>125</v>
      </c>
      <c r="K6" s="228" t="s">
        <v>185</v>
      </c>
      <c r="L6" s="226" t="n">
        <v>5605</v>
      </c>
      <c r="M6" s="225" t="n">
        <v>148</v>
      </c>
      <c r="N6" s="226" t="n">
        <v>2830</v>
      </c>
      <c r="O6" s="225" t="n">
        <v>26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0.1" hidden="false" customHeight="true" outlineLevel="0" collapsed="false">
      <c r="A7" s="18"/>
      <c r="B7" s="87" t="n">
        <v>25</v>
      </c>
      <c r="C7" s="58"/>
      <c r="D7" s="224" t="n">
        <v>10049</v>
      </c>
      <c r="E7" s="225" t="n">
        <v>227</v>
      </c>
      <c r="F7" s="226" t="n">
        <v>680</v>
      </c>
      <c r="G7" s="225" t="n">
        <v>14</v>
      </c>
      <c r="H7" s="226" t="n">
        <v>656</v>
      </c>
      <c r="I7" s="227" t="n">
        <v>40</v>
      </c>
      <c r="J7" s="226" t="n">
        <v>123</v>
      </c>
      <c r="K7" s="228" t="s">
        <v>185</v>
      </c>
      <c r="L7" s="226" t="n">
        <v>5670</v>
      </c>
      <c r="M7" s="225" t="n">
        <v>147</v>
      </c>
      <c r="N7" s="226" t="n">
        <v>2920</v>
      </c>
      <c r="O7" s="225" t="n">
        <v>25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20.1" hidden="false" customHeight="true" outlineLevel="0" collapsed="false">
      <c r="A8" s="18"/>
      <c r="B8" s="87" t="n">
        <v>26</v>
      </c>
      <c r="C8" s="58"/>
      <c r="D8" s="224" t="n">
        <v>10093</v>
      </c>
      <c r="E8" s="225" t="n">
        <v>229</v>
      </c>
      <c r="F8" s="226" t="n">
        <v>674</v>
      </c>
      <c r="G8" s="225" t="n">
        <v>15</v>
      </c>
      <c r="H8" s="226" t="n">
        <v>669</v>
      </c>
      <c r="I8" s="227" t="n">
        <v>41</v>
      </c>
      <c r="J8" s="226" t="n">
        <v>122</v>
      </c>
      <c r="K8" s="228" t="s">
        <v>185</v>
      </c>
      <c r="L8" s="226" t="n">
        <v>5626</v>
      </c>
      <c r="M8" s="225" t="n">
        <v>151</v>
      </c>
      <c r="N8" s="226" t="n">
        <v>3002</v>
      </c>
      <c r="O8" s="225" t="n">
        <v>21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0.1" hidden="false" customHeight="true" outlineLevel="0" collapsed="false">
      <c r="A9" s="59"/>
      <c r="B9" s="60" t="n">
        <v>27</v>
      </c>
      <c r="C9" s="229"/>
      <c r="D9" s="230" t="n">
        <v>9920</v>
      </c>
      <c r="E9" s="231" t="n">
        <v>236</v>
      </c>
      <c r="F9" s="232" t="n">
        <v>673</v>
      </c>
      <c r="G9" s="231" t="n">
        <v>14</v>
      </c>
      <c r="H9" s="232" t="n">
        <v>675</v>
      </c>
      <c r="I9" s="233" t="n">
        <v>42</v>
      </c>
      <c r="J9" s="232" t="n">
        <v>116</v>
      </c>
      <c r="K9" s="233" t="n">
        <v>1</v>
      </c>
      <c r="L9" s="232" t="n">
        <v>5460</v>
      </c>
      <c r="M9" s="231" t="n">
        <v>158</v>
      </c>
      <c r="N9" s="232" t="n">
        <v>2996</v>
      </c>
      <c r="O9" s="231" t="n">
        <v>21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20.1" hidden="false" customHeight="true" outlineLevel="0" collapsed="false">
      <c r="A10" s="234" t="s">
        <v>186</v>
      </c>
      <c r="B10" s="234"/>
      <c r="C10" s="234"/>
      <c r="D10" s="234"/>
      <c r="E10" s="234"/>
      <c r="F10" s="234"/>
      <c r="G10" s="235"/>
      <c r="H10" s="66"/>
      <c r="I10" s="235"/>
      <c r="J10" s="73"/>
      <c r="K10" s="98"/>
      <c r="L10" s="98"/>
      <c r="M10" s="98"/>
      <c r="N10" s="66"/>
      <c r="O10" s="235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</row>
    <row r="11" customFormat="false" ht="20.1" hidden="false" customHeight="true" outlineLevel="0" collapsed="false">
      <c r="A11" s="236" t="s">
        <v>187</v>
      </c>
      <c r="B11" s="236"/>
      <c r="C11" s="236"/>
      <c r="D11" s="236"/>
      <c r="E11" s="236"/>
      <c r="F11" s="236"/>
      <c r="G11" s="235"/>
      <c r="H11" s="66"/>
      <c r="I11" s="235"/>
      <c r="J11" s="66"/>
      <c r="K11" s="235"/>
      <c r="L11" s="66"/>
      <c r="M11" s="235"/>
      <c r="N11" s="66"/>
      <c r="O11" s="235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</row>
    <row r="12" customFormat="false" ht="20.1" hidden="false" customHeight="true" outlineLevel="0" collapsed="false">
      <c r="E12" s="237"/>
    </row>
    <row r="13" customFormat="false" ht="20.1" hidden="false" customHeight="true" outlineLevel="0" collapsed="false">
      <c r="A13" s="236" t="s">
        <v>188</v>
      </c>
      <c r="B13" s="236"/>
      <c r="C13" s="236"/>
      <c r="D13" s="236"/>
      <c r="E13" s="236"/>
      <c r="F13" s="100"/>
      <c r="G13" s="119"/>
      <c r="H13" s="100"/>
      <c r="I13" s="119"/>
      <c r="J13" s="100"/>
      <c r="K13" s="119"/>
      <c r="L13" s="219" t="s">
        <v>177</v>
      </c>
      <c r="M13" s="219"/>
      <c r="N13" s="219"/>
      <c r="O13" s="219"/>
      <c r="P13" s="219"/>
      <c r="Q13" s="219"/>
    </row>
    <row r="14" customFormat="false" ht="20.1" hidden="false" customHeight="true" outlineLevel="0" collapsed="false">
      <c r="A14" s="81" t="s">
        <v>87</v>
      </c>
      <c r="B14" s="81"/>
      <c r="C14" s="81"/>
      <c r="D14" s="15" t="s">
        <v>67</v>
      </c>
      <c r="E14" s="15"/>
      <c r="F14" s="173" t="s">
        <v>189</v>
      </c>
      <c r="G14" s="173"/>
      <c r="H14" s="173" t="s">
        <v>190</v>
      </c>
      <c r="I14" s="173"/>
      <c r="J14" s="173" t="s">
        <v>191</v>
      </c>
      <c r="K14" s="173"/>
      <c r="L14" s="173" t="s">
        <v>192</v>
      </c>
      <c r="M14" s="173"/>
      <c r="N14" s="173" t="s">
        <v>193</v>
      </c>
      <c r="O14" s="173"/>
      <c r="P14" s="238" t="s">
        <v>194</v>
      </c>
      <c r="Q14" s="238"/>
    </row>
    <row r="15" customFormat="false" ht="20.1" hidden="false" customHeight="true" outlineLevel="0" collapsed="false">
      <c r="A15" s="29" t="s">
        <v>40</v>
      </c>
      <c r="B15" s="223" t="n">
        <v>23</v>
      </c>
      <c r="C15" s="178" t="s">
        <v>41</v>
      </c>
      <c r="D15" s="239" t="n">
        <v>9763</v>
      </c>
      <c r="E15" s="225" t="n">
        <v>229</v>
      </c>
      <c r="F15" s="226" t="n">
        <v>3421</v>
      </c>
      <c r="G15" s="225" t="n">
        <v>96</v>
      </c>
      <c r="H15" s="226" t="n">
        <v>1562</v>
      </c>
      <c r="I15" s="225" t="n">
        <v>67</v>
      </c>
      <c r="J15" s="226" t="n">
        <v>1550</v>
      </c>
      <c r="K15" s="227" t="n">
        <v>31</v>
      </c>
      <c r="L15" s="226" t="n">
        <v>2349</v>
      </c>
      <c r="M15" s="225" t="n">
        <v>18</v>
      </c>
      <c r="N15" s="226" t="n">
        <v>458</v>
      </c>
      <c r="O15" s="240" t="n">
        <v>4</v>
      </c>
      <c r="P15" s="226" t="n">
        <v>423</v>
      </c>
      <c r="Q15" s="225" t="n">
        <v>13</v>
      </c>
      <c r="S15" s="241"/>
      <c r="T15" s="241"/>
      <c r="X15" s="241"/>
      <c r="Y15" s="241"/>
    </row>
    <row r="16" customFormat="false" ht="20.1" hidden="false" customHeight="true" outlineLevel="0" collapsed="false">
      <c r="A16" s="18"/>
      <c r="B16" s="223" t="n">
        <v>24</v>
      </c>
      <c r="C16" s="58"/>
      <c r="D16" s="239" t="n">
        <v>9896</v>
      </c>
      <c r="E16" s="225" t="n">
        <v>229</v>
      </c>
      <c r="F16" s="226" t="n">
        <v>3479</v>
      </c>
      <c r="G16" s="225" t="n">
        <v>90</v>
      </c>
      <c r="H16" s="226" t="n">
        <v>1561</v>
      </c>
      <c r="I16" s="225" t="n">
        <v>70</v>
      </c>
      <c r="J16" s="226" t="n">
        <v>1607</v>
      </c>
      <c r="K16" s="225" t="n">
        <v>36</v>
      </c>
      <c r="L16" s="226" t="n">
        <v>2370</v>
      </c>
      <c r="M16" s="225" t="n">
        <v>14</v>
      </c>
      <c r="N16" s="226" t="n">
        <v>445</v>
      </c>
      <c r="O16" s="240" t="n">
        <v>5</v>
      </c>
      <c r="P16" s="226" t="n">
        <v>434</v>
      </c>
      <c r="Q16" s="225" t="n">
        <v>14</v>
      </c>
      <c r="X16" s="104"/>
      <c r="Y16" s="104"/>
    </row>
    <row r="17" customFormat="false" ht="20.1" hidden="false" customHeight="true" outlineLevel="0" collapsed="false">
      <c r="A17" s="18"/>
      <c r="B17" s="87" t="n">
        <v>25</v>
      </c>
      <c r="C17" s="58"/>
      <c r="D17" s="239" t="n">
        <v>10049</v>
      </c>
      <c r="E17" s="225" t="n">
        <v>227</v>
      </c>
      <c r="F17" s="226" t="n">
        <v>3566</v>
      </c>
      <c r="G17" s="225" t="n">
        <v>89</v>
      </c>
      <c r="H17" s="226" t="n">
        <v>1529</v>
      </c>
      <c r="I17" s="225" t="n">
        <v>67</v>
      </c>
      <c r="J17" s="226" t="n">
        <v>1626</v>
      </c>
      <c r="K17" s="225" t="n">
        <v>36</v>
      </c>
      <c r="L17" s="226" t="n">
        <v>2460</v>
      </c>
      <c r="M17" s="225" t="n">
        <v>15</v>
      </c>
      <c r="N17" s="226" t="n">
        <v>441</v>
      </c>
      <c r="O17" s="240" t="n">
        <v>7</v>
      </c>
      <c r="P17" s="226" t="n">
        <v>427</v>
      </c>
      <c r="Q17" s="225" t="n">
        <v>13</v>
      </c>
    </row>
    <row r="18" customFormat="false" ht="20.1" hidden="false" customHeight="true" outlineLevel="0" collapsed="false">
      <c r="A18" s="18"/>
      <c r="B18" s="87" t="n">
        <v>26</v>
      </c>
      <c r="C18" s="58"/>
      <c r="D18" s="239" t="n">
        <v>10093</v>
      </c>
      <c r="E18" s="225" t="n">
        <v>229</v>
      </c>
      <c r="F18" s="226" t="n">
        <v>3631</v>
      </c>
      <c r="G18" s="225" t="n">
        <v>90</v>
      </c>
      <c r="H18" s="226" t="n">
        <v>1533</v>
      </c>
      <c r="I18" s="225" t="n">
        <v>68</v>
      </c>
      <c r="J18" s="226" t="n">
        <v>1603</v>
      </c>
      <c r="K18" s="225" t="n">
        <v>35</v>
      </c>
      <c r="L18" s="226" t="n">
        <v>2445</v>
      </c>
      <c r="M18" s="225" t="n">
        <v>16</v>
      </c>
      <c r="N18" s="226" t="n">
        <v>451</v>
      </c>
      <c r="O18" s="240" t="n">
        <v>8</v>
      </c>
      <c r="P18" s="226" t="n">
        <v>430</v>
      </c>
      <c r="Q18" s="225" t="n">
        <v>12</v>
      </c>
    </row>
    <row r="19" customFormat="false" ht="20.1" hidden="false" customHeight="true" outlineLevel="0" collapsed="false">
      <c r="A19" s="59"/>
      <c r="B19" s="60" t="n">
        <v>27</v>
      </c>
      <c r="C19" s="229"/>
      <c r="D19" s="242" t="n">
        <v>9920</v>
      </c>
      <c r="E19" s="231" t="n">
        <v>236</v>
      </c>
      <c r="F19" s="232" t="n">
        <v>3577</v>
      </c>
      <c r="G19" s="231" t="n">
        <v>96</v>
      </c>
      <c r="H19" s="232" t="n">
        <v>1526</v>
      </c>
      <c r="I19" s="231" t="n">
        <v>67</v>
      </c>
      <c r="J19" s="232" t="n">
        <v>1548</v>
      </c>
      <c r="K19" s="231" t="n">
        <v>34</v>
      </c>
      <c r="L19" s="232" t="n">
        <v>2378</v>
      </c>
      <c r="M19" s="231" t="n">
        <v>16</v>
      </c>
      <c r="N19" s="232" t="n">
        <v>459</v>
      </c>
      <c r="O19" s="243" t="n">
        <v>10</v>
      </c>
      <c r="P19" s="232" t="n">
        <v>432</v>
      </c>
      <c r="Q19" s="231" t="n">
        <v>13</v>
      </c>
      <c r="R19" s="244"/>
      <c r="S19" s="244"/>
      <c r="T19" s="244"/>
      <c r="U19" s="244"/>
    </row>
    <row r="20" s="151" customFormat="true" ht="20.1" hidden="false" customHeight="true" outlineLevel="0" collapsed="false">
      <c r="A20" s="144" t="s">
        <v>195</v>
      </c>
      <c r="B20" s="144"/>
      <c r="C20" s="144"/>
      <c r="D20" s="144"/>
      <c r="E20" s="144"/>
      <c r="F20" s="144"/>
      <c r="G20" s="144"/>
      <c r="H20" s="144"/>
      <c r="I20" s="235"/>
      <c r="J20" s="66"/>
      <c r="K20" s="235"/>
      <c r="L20" s="73"/>
      <c r="M20" s="45" t="s">
        <v>196</v>
      </c>
      <c r="N20" s="45"/>
      <c r="O20" s="45"/>
      <c r="P20" s="45"/>
      <c r="Q20" s="45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20.1" hidden="false" customHeight="true" outlineLevel="0" collapsed="false">
      <c r="A21" s="66" t="s">
        <v>187</v>
      </c>
      <c r="B21" s="223"/>
      <c r="C21" s="66"/>
      <c r="D21" s="66"/>
      <c r="E21" s="235"/>
      <c r="F21" s="66"/>
      <c r="G21" s="235"/>
      <c r="H21" s="66"/>
      <c r="I21" s="235"/>
      <c r="J21" s="66"/>
      <c r="K21" s="235"/>
      <c r="L21" s="73"/>
      <c r="M21" s="98"/>
      <c r="N21" s="98"/>
      <c r="O21" s="98"/>
      <c r="P21" s="66"/>
      <c r="Q21" s="235"/>
    </row>
    <row r="22" customFormat="false" ht="20.1" hidden="false" customHeight="true" outlineLevel="0" collapsed="false"/>
    <row r="26" customFormat="false" ht="14.25" hidden="false" customHeight="true" outlineLevel="0" collapsed="false"/>
    <row r="28" customFormat="false" ht="14.25" hidden="false" customHeight="true" outlineLevel="0" collapsed="false"/>
  </sheetData>
  <mergeCells count="28">
    <mergeCell ref="A1:O1"/>
    <mergeCell ref="A2:E2"/>
    <mergeCell ref="L2:O2"/>
    <mergeCell ref="A3:C4"/>
    <mergeCell ref="D3:E4"/>
    <mergeCell ref="F3:G4"/>
    <mergeCell ref="H3:I3"/>
    <mergeCell ref="J3:K3"/>
    <mergeCell ref="L3:M4"/>
    <mergeCell ref="N3:O4"/>
    <mergeCell ref="H4:I4"/>
    <mergeCell ref="J4:K4"/>
    <mergeCell ref="A10:F10"/>
    <mergeCell ref="K10:M10"/>
    <mergeCell ref="A11:F11"/>
    <mergeCell ref="A13:E13"/>
    <mergeCell ref="L13:Q13"/>
    <mergeCell ref="A14:C14"/>
    <mergeCell ref="D14:E14"/>
    <mergeCell ref="F14:G14"/>
    <mergeCell ref="H14:I14"/>
    <mergeCell ref="J14:K14"/>
    <mergeCell ref="L14:M14"/>
    <mergeCell ref="N14:O14"/>
    <mergeCell ref="P14:Q14"/>
    <mergeCell ref="A20:H20"/>
    <mergeCell ref="M20:Q20"/>
    <mergeCell ref="M21:O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99"/>
    <col collapsed="false" customWidth="true" hidden="false" outlineLevel="0" max="3" min="2" style="9" width="3.12"/>
    <col collapsed="false" customWidth="true" hidden="false" outlineLevel="0" max="4" min="4" style="9" width="10.99"/>
    <col collapsed="false" customWidth="true" hidden="false" outlineLevel="0" max="5" min="5" style="9" width="5.36"/>
    <col collapsed="false" customWidth="true" hidden="false" outlineLevel="0" max="6" min="6" style="9" width="10.99"/>
    <col collapsed="false" customWidth="true" hidden="false" outlineLevel="0" max="7" min="7" style="9" width="5.36"/>
    <col collapsed="false" customWidth="true" hidden="false" outlineLevel="0" max="8" min="8" style="9" width="10.99"/>
    <col collapsed="false" customWidth="true" hidden="false" outlineLevel="0" max="9" min="9" style="9" width="5.36"/>
    <col collapsed="false" customWidth="true" hidden="false" outlineLevel="0" max="10" min="10" style="9" width="10.99"/>
    <col collapsed="false" customWidth="true" hidden="false" outlineLevel="0" max="11" min="11" style="9" width="5.36"/>
    <col collapsed="false" customWidth="true" hidden="false" outlineLevel="0" max="12" min="12" style="9" width="10.99"/>
    <col collapsed="false" customWidth="true" hidden="false" outlineLevel="0" max="13" min="13" style="9" width="5.36"/>
    <col collapsed="false" customWidth="false" hidden="false" outlineLevel="0" max="257" min="14" style="9" width="8.99"/>
  </cols>
  <sheetData>
    <row r="1" s="11" customFormat="true" ht="17.25" hidden="false" customHeight="false" outlineLevel="0" collapsed="false">
      <c r="A1" s="49" t="s">
        <v>19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18" customFormat="true" ht="16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219" t="s">
        <v>177</v>
      </c>
      <c r="K2" s="219"/>
      <c r="L2" s="219"/>
      <c r="M2" s="219"/>
    </row>
    <row r="3" s="18" customFormat="true" ht="18.75" hidden="false" customHeight="true" outlineLevel="0" collapsed="false">
      <c r="A3" s="81" t="s">
        <v>87</v>
      </c>
      <c r="B3" s="81"/>
      <c r="C3" s="81"/>
      <c r="D3" s="15" t="s">
        <v>67</v>
      </c>
      <c r="E3" s="15"/>
      <c r="F3" s="15" t="s">
        <v>198</v>
      </c>
      <c r="G3" s="15"/>
      <c r="H3" s="15" t="s">
        <v>199</v>
      </c>
      <c r="I3" s="15"/>
      <c r="J3" s="15" t="s">
        <v>200</v>
      </c>
      <c r="K3" s="15"/>
      <c r="L3" s="82" t="s">
        <v>201</v>
      </c>
      <c r="M3" s="82"/>
    </row>
    <row r="4" s="66" customFormat="true" ht="18.75" hidden="false" customHeight="true" outlineLevel="0" collapsed="false">
      <c r="A4" s="245" t="s">
        <v>40</v>
      </c>
      <c r="B4" s="159" t="s">
        <v>159</v>
      </c>
      <c r="C4" s="178" t="s">
        <v>41</v>
      </c>
      <c r="D4" s="239" t="n">
        <v>1996</v>
      </c>
      <c r="E4" s="246" t="n">
        <v>533</v>
      </c>
      <c r="F4" s="80" t="n">
        <v>419</v>
      </c>
      <c r="G4" s="246" t="n">
        <v>105</v>
      </c>
      <c r="H4" s="80" t="n">
        <v>521</v>
      </c>
      <c r="I4" s="246" t="n">
        <v>104</v>
      </c>
      <c r="J4" s="80" t="n">
        <v>565</v>
      </c>
      <c r="K4" s="246" t="n">
        <v>120</v>
      </c>
      <c r="L4" s="74" t="n">
        <v>491</v>
      </c>
      <c r="M4" s="246" t="n">
        <v>204</v>
      </c>
    </row>
    <row r="5" s="66" customFormat="true" ht="18.75" hidden="false" customHeight="true" outlineLevel="0" collapsed="false">
      <c r="A5" s="178" t="s">
        <v>51</v>
      </c>
      <c r="B5" s="159" t="s">
        <v>202</v>
      </c>
      <c r="C5" s="178"/>
      <c r="D5" s="239" t="n">
        <v>2037</v>
      </c>
      <c r="E5" s="246" t="n">
        <v>541</v>
      </c>
      <c r="F5" s="80" t="n">
        <v>423</v>
      </c>
      <c r="G5" s="246" t="n">
        <v>101</v>
      </c>
      <c r="H5" s="80" t="n">
        <v>522</v>
      </c>
      <c r="I5" s="246" t="n">
        <v>107</v>
      </c>
      <c r="J5" s="80" t="n">
        <v>567</v>
      </c>
      <c r="K5" s="246" t="n">
        <v>113</v>
      </c>
      <c r="L5" s="74" t="n">
        <v>525</v>
      </c>
      <c r="M5" s="246" t="n">
        <v>220</v>
      </c>
    </row>
    <row r="6" s="66" customFormat="true" ht="18.75" hidden="false" customHeight="true" outlineLevel="0" collapsed="false">
      <c r="A6" s="178" t="s">
        <v>51</v>
      </c>
      <c r="B6" s="159" t="s">
        <v>203</v>
      </c>
      <c r="C6" s="75"/>
      <c r="D6" s="226" t="n">
        <v>2103</v>
      </c>
      <c r="E6" s="246" t="n">
        <v>564</v>
      </c>
      <c r="F6" s="80" t="n">
        <v>440</v>
      </c>
      <c r="G6" s="246" t="n">
        <v>109</v>
      </c>
      <c r="H6" s="80" t="n">
        <v>539</v>
      </c>
      <c r="I6" s="246" t="n">
        <v>113</v>
      </c>
      <c r="J6" s="80" t="n">
        <v>586</v>
      </c>
      <c r="K6" s="246" t="n">
        <v>117</v>
      </c>
      <c r="L6" s="74" t="n">
        <v>538</v>
      </c>
      <c r="M6" s="246" t="n">
        <v>225</v>
      </c>
    </row>
    <row r="7" s="66" customFormat="true" ht="18.75" hidden="false" customHeight="true" outlineLevel="0" collapsed="false">
      <c r="A7" s="178" t="s">
        <v>51</v>
      </c>
      <c r="B7" s="159" t="s">
        <v>204</v>
      </c>
      <c r="C7" s="75"/>
      <c r="D7" s="226" t="n">
        <v>2168</v>
      </c>
      <c r="E7" s="246" t="n">
        <v>579</v>
      </c>
      <c r="F7" s="80" t="n">
        <v>455</v>
      </c>
      <c r="G7" s="246" t="n">
        <v>113</v>
      </c>
      <c r="H7" s="80" t="n">
        <v>549</v>
      </c>
      <c r="I7" s="246" t="n">
        <v>118</v>
      </c>
      <c r="J7" s="80" t="n">
        <v>608</v>
      </c>
      <c r="K7" s="246" t="n">
        <v>123</v>
      </c>
      <c r="L7" s="74" t="n">
        <v>556</v>
      </c>
      <c r="M7" s="246" t="n">
        <v>225</v>
      </c>
    </row>
    <row r="8" s="95" customFormat="true" ht="18.75" hidden="false" customHeight="true" outlineLevel="0" collapsed="false">
      <c r="A8" s="247" t="s">
        <v>51</v>
      </c>
      <c r="B8" s="188" t="s">
        <v>205</v>
      </c>
      <c r="C8" s="76"/>
      <c r="D8" s="165" t="n">
        <v>2272</v>
      </c>
      <c r="E8" s="248" t="n">
        <v>632</v>
      </c>
      <c r="F8" s="165" t="n">
        <v>474</v>
      </c>
      <c r="G8" s="248" t="n">
        <v>126</v>
      </c>
      <c r="H8" s="165" t="n">
        <v>559</v>
      </c>
      <c r="I8" s="248" t="n">
        <v>121</v>
      </c>
      <c r="J8" s="165" t="n">
        <v>641</v>
      </c>
      <c r="K8" s="248" t="n">
        <v>141</v>
      </c>
      <c r="L8" s="249" t="n">
        <v>598</v>
      </c>
      <c r="M8" s="248" t="n">
        <v>244</v>
      </c>
    </row>
    <row r="9" s="66" customFormat="true" ht="13.5" hidden="false" customHeight="true" outlineLevel="0" collapsed="false">
      <c r="A9" s="236" t="s">
        <v>186</v>
      </c>
      <c r="B9" s="236"/>
      <c r="C9" s="236"/>
      <c r="D9" s="236"/>
      <c r="E9" s="236"/>
      <c r="F9" s="236"/>
      <c r="G9" s="236"/>
      <c r="J9" s="80"/>
      <c r="K9" s="80" t="s">
        <v>196</v>
      </c>
      <c r="L9" s="80"/>
      <c r="M9" s="80"/>
    </row>
    <row r="10" s="66" customFormat="true" ht="13.5" hidden="false" customHeight="true" outlineLevel="0" collapsed="false">
      <c r="A10" s="66" t="s">
        <v>187</v>
      </c>
    </row>
    <row r="11" customFormat="false" ht="13.5" hidden="false" customHeight="false" outlineLevel="0" collapsed="false">
      <c r="E11" s="250"/>
      <c r="Q11" s="250"/>
      <c r="R11" s="251"/>
    </row>
    <row r="12" customFormat="false" ht="13.5" hidden="false" customHeight="false" outlineLevel="0" collapsed="false">
      <c r="E12" s="250"/>
      <c r="F12" s="250"/>
      <c r="G12" s="250"/>
      <c r="H12" s="250"/>
      <c r="I12" s="250"/>
      <c r="J12" s="250"/>
      <c r="K12" s="250"/>
      <c r="L12" s="250"/>
      <c r="M12" s="250"/>
    </row>
    <row r="13" customFormat="false" ht="13.5" hidden="false" customHeight="false" outlineLevel="0" collapsed="false">
      <c r="E13" s="250"/>
      <c r="F13" s="250"/>
      <c r="G13" s="250"/>
      <c r="H13" s="250"/>
      <c r="I13" s="250"/>
      <c r="J13" s="250"/>
      <c r="K13" s="250"/>
      <c r="L13" s="250"/>
      <c r="M13" s="250"/>
    </row>
    <row r="14" customFormat="false" ht="13.5" hidden="false" customHeight="false" outlineLevel="0" collapsed="false">
      <c r="E14" s="250"/>
      <c r="F14" s="250"/>
      <c r="G14" s="250"/>
      <c r="H14" s="250"/>
      <c r="I14" s="250"/>
      <c r="J14" s="250"/>
      <c r="K14" s="250"/>
      <c r="L14" s="250"/>
      <c r="M14" s="250"/>
    </row>
    <row r="15" customFormat="false" ht="13.5" hidden="false" customHeight="false" outlineLevel="0" collapsed="false">
      <c r="E15" s="250"/>
      <c r="F15" s="250"/>
      <c r="G15" s="250"/>
      <c r="H15" s="250"/>
      <c r="I15" s="250"/>
      <c r="J15" s="250"/>
      <c r="K15" s="250"/>
      <c r="L15" s="250"/>
      <c r="M15" s="250"/>
    </row>
    <row r="16" customFormat="false" ht="13.5" hidden="false" customHeight="false" outlineLevel="0" collapsed="false">
      <c r="E16" s="250"/>
      <c r="F16" s="250"/>
      <c r="G16" s="250"/>
      <c r="H16" s="250"/>
      <c r="I16" s="250"/>
      <c r="J16" s="250"/>
      <c r="K16" s="250"/>
      <c r="L16" s="250"/>
      <c r="M16" s="250"/>
    </row>
    <row r="17" customFormat="false" ht="13.5" hidden="false" customHeight="false" outlineLevel="0" collapsed="false">
      <c r="E17" s="250"/>
    </row>
    <row r="18" customFormat="false" ht="13.5" hidden="false" customHeight="false" outlineLevel="0" collapsed="false">
      <c r="E18" s="250"/>
      <c r="J18" s="104"/>
      <c r="K18" s="104"/>
    </row>
    <row r="19" customFormat="false" ht="13.5" hidden="false" customHeight="false" outlineLevel="0" collapsed="false">
      <c r="J19" s="104"/>
      <c r="K19" s="104"/>
    </row>
  </sheetData>
  <mergeCells count="10">
    <mergeCell ref="A1:M1"/>
    <mergeCell ref="J2:M2"/>
    <mergeCell ref="A3:C3"/>
    <mergeCell ref="D3:E3"/>
    <mergeCell ref="F3:G3"/>
    <mergeCell ref="H3:I3"/>
    <mergeCell ref="J3:K3"/>
    <mergeCell ref="L3:M3"/>
    <mergeCell ref="A9:G9"/>
    <mergeCell ref="K9:M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1.49"/>
    <col collapsed="false" customWidth="true" hidden="false" outlineLevel="0" max="2" min="2" style="252" width="10.99"/>
    <col collapsed="false" customWidth="true" hidden="false" outlineLevel="0" max="10" min="3" style="252" width="9.99"/>
    <col collapsed="false" customWidth="false" hidden="false" outlineLevel="0" max="257" min="11" style="252" width="8.99"/>
  </cols>
  <sheetData>
    <row r="1" s="253" customFormat="true" ht="17.25" hidden="false" customHeight="false" outlineLevel="0" collapsed="false">
      <c r="A1" s="49" t="s">
        <v>206</v>
      </c>
      <c r="B1" s="49"/>
      <c r="C1" s="49"/>
      <c r="D1" s="49"/>
      <c r="E1" s="49"/>
      <c r="F1" s="49"/>
      <c r="G1" s="49"/>
      <c r="H1" s="49"/>
      <c r="I1" s="49"/>
      <c r="J1" s="49"/>
    </row>
    <row r="2" s="18" customFormat="true" ht="16.5" hidden="false" customHeight="true" outlineLevel="0" collapsed="false">
      <c r="A2" s="66"/>
      <c r="B2" s="66"/>
      <c r="C2" s="66"/>
      <c r="D2" s="66"/>
      <c r="E2" s="66"/>
      <c r="F2" s="66"/>
      <c r="G2" s="66"/>
      <c r="H2" s="219" t="s">
        <v>207</v>
      </c>
      <c r="I2" s="219"/>
      <c r="J2" s="219"/>
    </row>
    <row r="3" s="18" customFormat="true" ht="18.75" hidden="false" customHeight="true" outlineLevel="0" collapsed="false">
      <c r="A3" s="81" t="s">
        <v>208</v>
      </c>
      <c r="B3" s="81"/>
      <c r="C3" s="15" t="s">
        <v>209</v>
      </c>
      <c r="D3" s="15"/>
      <c r="E3" s="15"/>
      <c r="F3" s="15"/>
      <c r="G3" s="82" t="s">
        <v>210</v>
      </c>
      <c r="H3" s="82"/>
      <c r="I3" s="82"/>
      <c r="J3" s="82"/>
    </row>
    <row r="4" s="66" customFormat="true" ht="18.75" hidden="false" customHeight="true" outlineLevel="0" collapsed="false">
      <c r="A4" s="81"/>
      <c r="B4" s="81"/>
      <c r="C4" s="157" t="s">
        <v>211</v>
      </c>
      <c r="D4" s="157" t="s">
        <v>88</v>
      </c>
      <c r="E4" s="157" t="s">
        <v>68</v>
      </c>
      <c r="F4" s="157" t="s">
        <v>69</v>
      </c>
      <c r="G4" s="157" t="s">
        <v>211</v>
      </c>
      <c r="H4" s="157" t="s">
        <v>88</v>
      </c>
      <c r="I4" s="157" t="s">
        <v>68</v>
      </c>
      <c r="J4" s="158" t="s">
        <v>69</v>
      </c>
    </row>
    <row r="5" s="95" customFormat="true" ht="18.75" hidden="false" customHeight="true" outlineLevel="0" collapsed="false">
      <c r="A5" s="254" t="s">
        <v>67</v>
      </c>
      <c r="B5" s="254"/>
      <c r="C5" s="255" t="n">
        <v>118</v>
      </c>
      <c r="D5" s="255" t="n">
        <v>7853</v>
      </c>
      <c r="E5" s="255" t="n">
        <v>3449</v>
      </c>
      <c r="F5" s="255" t="n">
        <v>4404</v>
      </c>
      <c r="G5" s="256" t="n">
        <v>116</v>
      </c>
      <c r="H5" s="256" t="n">
        <v>7697</v>
      </c>
      <c r="I5" s="256" t="n">
        <v>3377</v>
      </c>
      <c r="J5" s="256" t="n">
        <v>4320</v>
      </c>
    </row>
    <row r="6" s="66" customFormat="true" ht="18.75" hidden="false" customHeight="true" outlineLevel="0" collapsed="false">
      <c r="A6" s="74"/>
      <c r="B6" s="96" t="s">
        <v>72</v>
      </c>
      <c r="C6" s="162" t="n">
        <v>49</v>
      </c>
      <c r="D6" s="162" t="n">
        <v>3211</v>
      </c>
      <c r="E6" s="162" t="n">
        <v>1320</v>
      </c>
      <c r="F6" s="162" t="n">
        <v>1891</v>
      </c>
      <c r="G6" s="257" t="n">
        <v>49</v>
      </c>
      <c r="H6" s="257" t="n">
        <v>3149</v>
      </c>
      <c r="I6" s="257" t="n">
        <v>1300</v>
      </c>
      <c r="J6" s="257" t="n">
        <v>1849</v>
      </c>
    </row>
    <row r="7" s="66" customFormat="true" ht="18.75" hidden="false" customHeight="true" outlineLevel="0" collapsed="false">
      <c r="A7" s="74"/>
      <c r="B7" s="96" t="s">
        <v>73</v>
      </c>
      <c r="C7" s="32" t="s">
        <v>60</v>
      </c>
      <c r="D7" s="32" t="s">
        <v>60</v>
      </c>
      <c r="E7" s="32" t="s">
        <v>60</v>
      </c>
      <c r="F7" s="32" t="s">
        <v>60</v>
      </c>
      <c r="G7" s="32" t="s">
        <v>60</v>
      </c>
      <c r="H7" s="32" t="s">
        <v>60</v>
      </c>
      <c r="I7" s="32" t="s">
        <v>60</v>
      </c>
      <c r="J7" s="32" t="s">
        <v>60</v>
      </c>
    </row>
    <row r="8" s="66" customFormat="true" ht="18.75" hidden="false" customHeight="true" outlineLevel="0" collapsed="false">
      <c r="A8" s="74"/>
      <c r="B8" s="96" t="s">
        <v>74</v>
      </c>
      <c r="C8" s="162" t="n">
        <v>1</v>
      </c>
      <c r="D8" s="162" t="n">
        <v>84</v>
      </c>
      <c r="E8" s="162" t="n">
        <v>50</v>
      </c>
      <c r="F8" s="162" t="n">
        <v>34</v>
      </c>
      <c r="G8" s="162" t="n">
        <v>1</v>
      </c>
      <c r="H8" s="162" t="n">
        <v>84</v>
      </c>
      <c r="I8" s="162" t="n">
        <v>50</v>
      </c>
      <c r="J8" s="162" t="n">
        <v>34</v>
      </c>
    </row>
    <row r="9" s="66" customFormat="true" ht="18.75" hidden="false" customHeight="true" outlineLevel="0" collapsed="false">
      <c r="A9" s="74"/>
      <c r="B9" s="96" t="s">
        <v>75</v>
      </c>
      <c r="C9" s="162" t="n">
        <v>11</v>
      </c>
      <c r="D9" s="162" t="n">
        <v>684</v>
      </c>
      <c r="E9" s="162" t="n">
        <v>317</v>
      </c>
      <c r="F9" s="162" t="n">
        <v>367</v>
      </c>
      <c r="G9" s="257" t="n">
        <v>10</v>
      </c>
      <c r="H9" s="257" t="n">
        <v>616</v>
      </c>
      <c r="I9" s="257" t="n">
        <v>281</v>
      </c>
      <c r="J9" s="257" t="n">
        <v>335</v>
      </c>
    </row>
    <row r="10" s="66" customFormat="true" ht="18.75" hidden="false" customHeight="true" outlineLevel="0" collapsed="false">
      <c r="A10" s="74"/>
      <c r="B10" s="96" t="s">
        <v>76</v>
      </c>
      <c r="C10" s="162" t="n">
        <v>19</v>
      </c>
      <c r="D10" s="162" t="n">
        <v>1009</v>
      </c>
      <c r="E10" s="162" t="n">
        <v>437</v>
      </c>
      <c r="F10" s="162" t="n">
        <v>572</v>
      </c>
      <c r="G10" s="257" t="n">
        <v>19</v>
      </c>
      <c r="H10" s="257" t="n">
        <v>1001</v>
      </c>
      <c r="I10" s="257" t="n">
        <v>430</v>
      </c>
      <c r="J10" s="257" t="n">
        <v>571</v>
      </c>
    </row>
    <row r="11" s="66" customFormat="true" ht="18.75" hidden="false" customHeight="true" outlineLevel="0" collapsed="false">
      <c r="A11" s="74"/>
      <c r="B11" s="96" t="s">
        <v>77</v>
      </c>
      <c r="C11" s="162" t="n">
        <v>4</v>
      </c>
      <c r="D11" s="162" t="n">
        <v>160</v>
      </c>
      <c r="E11" s="162" t="n">
        <v>72</v>
      </c>
      <c r="F11" s="162" t="n">
        <v>88</v>
      </c>
      <c r="G11" s="257" t="n">
        <v>3</v>
      </c>
      <c r="H11" s="257" t="n">
        <v>128</v>
      </c>
      <c r="I11" s="257" t="n">
        <v>54</v>
      </c>
      <c r="J11" s="257" t="n">
        <v>74</v>
      </c>
    </row>
    <row r="12" s="66" customFormat="true" ht="18.75" hidden="false" customHeight="true" outlineLevel="0" collapsed="false">
      <c r="A12" s="74"/>
      <c r="B12" s="96" t="s">
        <v>78</v>
      </c>
      <c r="C12" s="162" t="n">
        <v>9</v>
      </c>
      <c r="D12" s="162" t="n">
        <v>714</v>
      </c>
      <c r="E12" s="162" t="n">
        <v>317</v>
      </c>
      <c r="F12" s="162" t="n">
        <v>397</v>
      </c>
      <c r="G12" s="257" t="n">
        <v>9</v>
      </c>
      <c r="H12" s="257" t="n">
        <v>707</v>
      </c>
      <c r="I12" s="257" t="n">
        <v>321</v>
      </c>
      <c r="J12" s="257" t="n">
        <v>386</v>
      </c>
    </row>
    <row r="13" s="66" customFormat="true" ht="18.75" hidden="false" customHeight="true" outlineLevel="0" collapsed="false">
      <c r="A13" s="74"/>
      <c r="B13" s="96" t="s">
        <v>79</v>
      </c>
      <c r="C13" s="162" t="n">
        <v>6</v>
      </c>
      <c r="D13" s="162" t="n">
        <v>353</v>
      </c>
      <c r="E13" s="162" t="n">
        <v>180</v>
      </c>
      <c r="F13" s="162" t="n">
        <v>173</v>
      </c>
      <c r="G13" s="257" t="n">
        <v>6</v>
      </c>
      <c r="H13" s="257" t="n">
        <v>336</v>
      </c>
      <c r="I13" s="257" t="n">
        <v>170</v>
      </c>
      <c r="J13" s="257" t="n">
        <v>166</v>
      </c>
    </row>
    <row r="14" s="66" customFormat="true" ht="18.75" hidden="false" customHeight="true" outlineLevel="0" collapsed="false">
      <c r="A14" s="74"/>
      <c r="B14" s="96" t="s">
        <v>80</v>
      </c>
      <c r="C14" s="162" t="n">
        <v>4</v>
      </c>
      <c r="D14" s="162" t="n">
        <v>279</v>
      </c>
      <c r="E14" s="162" t="n">
        <v>110</v>
      </c>
      <c r="F14" s="162" t="n">
        <v>169</v>
      </c>
      <c r="G14" s="257" t="n">
        <v>4</v>
      </c>
      <c r="H14" s="257" t="n">
        <v>294</v>
      </c>
      <c r="I14" s="257" t="n">
        <v>117</v>
      </c>
      <c r="J14" s="257" t="n">
        <v>177</v>
      </c>
    </row>
    <row r="15" s="66" customFormat="true" ht="18.75" hidden="false" customHeight="true" outlineLevel="0" collapsed="false">
      <c r="A15" s="74"/>
      <c r="B15" s="96" t="s">
        <v>81</v>
      </c>
      <c r="C15" s="162" t="n">
        <v>2</v>
      </c>
      <c r="D15" s="162" t="n">
        <v>312</v>
      </c>
      <c r="E15" s="162" t="n">
        <v>140</v>
      </c>
      <c r="F15" s="162" t="n">
        <v>172</v>
      </c>
      <c r="G15" s="257" t="n">
        <v>2</v>
      </c>
      <c r="H15" s="257" t="n">
        <v>300</v>
      </c>
      <c r="I15" s="257" t="n">
        <v>135</v>
      </c>
      <c r="J15" s="257" t="n">
        <v>165</v>
      </c>
    </row>
    <row r="16" s="66" customFormat="true" ht="18.75" hidden="false" customHeight="true" outlineLevel="0" collapsed="false">
      <c r="A16" s="74"/>
      <c r="B16" s="96" t="s">
        <v>82</v>
      </c>
      <c r="C16" s="162" t="n">
        <v>12</v>
      </c>
      <c r="D16" s="162" t="n">
        <v>989</v>
      </c>
      <c r="E16" s="162" t="n">
        <v>486</v>
      </c>
      <c r="F16" s="162" t="n">
        <v>503</v>
      </c>
      <c r="G16" s="257" t="n">
        <v>12</v>
      </c>
      <c r="H16" s="257" t="n">
        <v>1030</v>
      </c>
      <c r="I16" s="257" t="n">
        <v>503</v>
      </c>
      <c r="J16" s="257" t="n">
        <v>527</v>
      </c>
    </row>
    <row r="17" s="66" customFormat="true" ht="18.75" hidden="false" customHeight="true" outlineLevel="0" collapsed="false">
      <c r="A17" s="100"/>
      <c r="B17" s="101" t="s">
        <v>83</v>
      </c>
      <c r="C17" s="121" t="n">
        <v>1</v>
      </c>
      <c r="D17" s="121" t="n">
        <v>58</v>
      </c>
      <c r="E17" s="121" t="n">
        <v>20</v>
      </c>
      <c r="F17" s="121" t="n">
        <v>38</v>
      </c>
      <c r="G17" s="258" t="n">
        <v>1</v>
      </c>
      <c r="H17" s="258" t="n">
        <v>52</v>
      </c>
      <c r="I17" s="258" t="n">
        <v>16</v>
      </c>
      <c r="J17" s="258" t="n">
        <v>36</v>
      </c>
    </row>
    <row r="18" s="18" customFormat="true" ht="17.25" hidden="false" customHeight="true" outlineLevel="0" collapsed="false">
      <c r="H18" s="80" t="s">
        <v>212</v>
      </c>
      <c r="I18" s="80"/>
      <c r="J18" s="80"/>
    </row>
    <row r="19" customFormat="false" ht="18.75" hidden="false" customHeight="true" outlineLevel="0" collapsed="false">
      <c r="G19" s="259"/>
      <c r="H19" s="259"/>
      <c r="I19" s="259"/>
      <c r="J19" s="259"/>
    </row>
    <row r="21" customFormat="false" ht="13.5" hidden="false" customHeight="false" outlineLevel="0" collapsed="false">
      <c r="G21" s="260"/>
    </row>
  </sheetData>
  <mergeCells count="7">
    <mergeCell ref="A1:J1"/>
    <mergeCell ref="H2:J2"/>
    <mergeCell ref="A3:B4"/>
    <mergeCell ref="C3:F3"/>
    <mergeCell ref="G3:J3"/>
    <mergeCell ref="A5:B5"/>
    <mergeCell ref="H18:J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75" defaultRowHeight="13.5" zeroHeight="false" outlineLevelRow="0" outlineLevelCol="0"/>
  <cols>
    <col collapsed="false" customWidth="false" hidden="false" outlineLevel="0" max="1" min="1" style="261" width="5.75"/>
    <col collapsed="false" customWidth="true" hidden="false" outlineLevel="0" max="2" min="2" style="261" width="3.49"/>
    <col collapsed="false" customWidth="true" hidden="false" outlineLevel="0" max="3" min="3" style="261" width="3.24"/>
    <col collapsed="false" customWidth="true" hidden="false" outlineLevel="0" max="11" min="4" style="261" width="9.99"/>
    <col collapsed="false" customWidth="true" hidden="false" outlineLevel="0" max="255" min="12" style="261" width="8.99"/>
    <col collapsed="false" customWidth="false" hidden="false" outlineLevel="0" max="257" min="256" style="261" width="5.75"/>
  </cols>
  <sheetData>
    <row r="1" s="263" customFormat="true" ht="17.25" hidden="false" customHeight="false" outlineLevel="0" collapsed="false">
      <c r="A1" s="262" t="s">
        <v>213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</row>
    <row r="2" s="267" customFormat="true" ht="16.5" hidden="false" customHeight="true" outlineLevel="0" collapsed="false">
      <c r="A2" s="264"/>
      <c r="B2" s="264"/>
      <c r="C2" s="264"/>
      <c r="D2" s="264"/>
      <c r="E2" s="264"/>
      <c r="F2" s="264"/>
      <c r="G2" s="264"/>
      <c r="H2" s="265"/>
      <c r="I2" s="266" t="s">
        <v>214</v>
      </c>
      <c r="J2" s="266"/>
      <c r="K2" s="266"/>
    </row>
    <row r="3" s="267" customFormat="true" ht="18.75" hidden="false" customHeight="true" outlineLevel="0" collapsed="false">
      <c r="A3" s="268" t="s">
        <v>215</v>
      </c>
      <c r="B3" s="268"/>
      <c r="C3" s="268"/>
      <c r="D3" s="269" t="s">
        <v>88</v>
      </c>
      <c r="E3" s="269" t="s">
        <v>216</v>
      </c>
      <c r="F3" s="268" t="s">
        <v>217</v>
      </c>
      <c r="G3" s="269" t="s">
        <v>218</v>
      </c>
      <c r="H3" s="270" t="s">
        <v>219</v>
      </c>
      <c r="I3" s="269" t="s">
        <v>220</v>
      </c>
      <c r="J3" s="270" t="s">
        <v>221</v>
      </c>
      <c r="K3" s="271" t="s">
        <v>222</v>
      </c>
    </row>
    <row r="4" s="267" customFormat="true" ht="18.75" hidden="false" customHeight="true" outlineLevel="0" collapsed="false">
      <c r="A4" s="272" t="s">
        <v>40</v>
      </c>
      <c r="B4" s="273" t="n">
        <v>24</v>
      </c>
      <c r="C4" s="272" t="s">
        <v>41</v>
      </c>
      <c r="D4" s="274" t="n">
        <v>10930</v>
      </c>
      <c r="E4" s="162" t="n">
        <v>1159</v>
      </c>
      <c r="F4" s="162" t="n">
        <v>1300</v>
      </c>
      <c r="G4" s="257" t="n">
        <v>2053</v>
      </c>
      <c r="H4" s="257" t="n">
        <v>1940</v>
      </c>
      <c r="I4" s="257" t="n">
        <v>1696</v>
      </c>
      <c r="J4" s="257" t="n">
        <v>1515</v>
      </c>
      <c r="K4" s="257" t="n">
        <v>1267</v>
      </c>
    </row>
    <row r="5" s="267" customFormat="true" ht="18.75" hidden="false" customHeight="true" outlineLevel="0" collapsed="false">
      <c r="A5" s="275"/>
      <c r="B5" s="273" t="n">
        <v>25</v>
      </c>
      <c r="C5" s="276"/>
      <c r="D5" s="274" t="n">
        <v>11461</v>
      </c>
      <c r="E5" s="162" t="n">
        <v>1353</v>
      </c>
      <c r="F5" s="162" t="n">
        <v>1377</v>
      </c>
      <c r="G5" s="257" t="n">
        <v>2250</v>
      </c>
      <c r="H5" s="257" t="n">
        <v>2000</v>
      </c>
      <c r="I5" s="257" t="n">
        <v>1685</v>
      </c>
      <c r="J5" s="257" t="n">
        <v>1592</v>
      </c>
      <c r="K5" s="257" t="n">
        <v>1204</v>
      </c>
    </row>
    <row r="6" s="267" customFormat="true" ht="18.75" hidden="false" customHeight="true" outlineLevel="0" collapsed="false">
      <c r="A6" s="275"/>
      <c r="B6" s="273" t="n">
        <v>26</v>
      </c>
      <c r="C6" s="276"/>
      <c r="D6" s="274" t="n">
        <v>12056</v>
      </c>
      <c r="E6" s="257" t="n">
        <v>1400</v>
      </c>
      <c r="F6" s="257" t="n">
        <v>1481</v>
      </c>
      <c r="G6" s="257" t="n">
        <v>2463</v>
      </c>
      <c r="H6" s="257" t="n">
        <v>2127</v>
      </c>
      <c r="I6" s="257" t="n">
        <v>1830</v>
      </c>
      <c r="J6" s="257" t="n">
        <v>1585</v>
      </c>
      <c r="K6" s="257" t="n">
        <v>1170</v>
      </c>
    </row>
    <row r="7" s="267" customFormat="true" ht="18.75" hidden="false" customHeight="true" outlineLevel="0" collapsed="false">
      <c r="A7" s="275"/>
      <c r="B7" s="273" t="n">
        <v>27</v>
      </c>
      <c r="C7" s="276"/>
      <c r="D7" s="274" t="n">
        <v>12520</v>
      </c>
      <c r="E7" s="257" t="n">
        <v>1429</v>
      </c>
      <c r="F7" s="257" t="n">
        <v>1533</v>
      </c>
      <c r="G7" s="257" t="n">
        <v>2600</v>
      </c>
      <c r="H7" s="257" t="n">
        <v>2176</v>
      </c>
      <c r="I7" s="257" t="n">
        <v>1919</v>
      </c>
      <c r="J7" s="257" t="n">
        <v>1646</v>
      </c>
      <c r="K7" s="257" t="n">
        <v>1217</v>
      </c>
      <c r="L7" s="267" t="s">
        <v>223</v>
      </c>
    </row>
    <row r="8" s="280" customFormat="true" ht="18.75" hidden="false" customHeight="true" outlineLevel="0" collapsed="false">
      <c r="A8" s="277"/>
      <c r="B8" s="278" t="n">
        <v>28</v>
      </c>
      <c r="C8" s="279"/>
      <c r="D8" s="258" t="n">
        <v>13057</v>
      </c>
      <c r="E8" s="258" t="n">
        <v>1387</v>
      </c>
      <c r="F8" s="258" t="n">
        <v>1555</v>
      </c>
      <c r="G8" s="258" t="n">
        <v>2756</v>
      </c>
      <c r="H8" s="258" t="n">
        <v>2311</v>
      </c>
      <c r="I8" s="258" t="n">
        <v>1998</v>
      </c>
      <c r="J8" s="258" t="n">
        <v>1815</v>
      </c>
      <c r="K8" s="258" t="n">
        <v>1235</v>
      </c>
    </row>
    <row r="9" s="267" customFormat="true" ht="16.5" hidden="false" customHeight="true" outlineLevel="0" collapsed="false">
      <c r="A9" s="281" t="s">
        <v>224</v>
      </c>
      <c r="B9" s="281"/>
      <c r="C9" s="281"/>
      <c r="D9" s="281"/>
      <c r="E9" s="281"/>
      <c r="H9" s="266" t="s">
        <v>225</v>
      </c>
      <c r="I9" s="266"/>
      <c r="J9" s="266"/>
      <c r="K9" s="266"/>
    </row>
  </sheetData>
  <mergeCells count="5">
    <mergeCell ref="A1:K1"/>
    <mergeCell ref="I2:K2"/>
    <mergeCell ref="A3:C3"/>
    <mergeCell ref="A9:E9"/>
    <mergeCell ref="H9:K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5.75"/>
    <col collapsed="false" customWidth="true" hidden="false" outlineLevel="0" max="2" min="2" style="252" width="3.49"/>
    <col collapsed="false" customWidth="true" hidden="false" outlineLevel="0" max="3" min="3" style="252" width="3.24"/>
    <col collapsed="false" customWidth="true" hidden="false" outlineLevel="0" max="4" min="4" style="252" width="7.49"/>
    <col collapsed="false" customWidth="true" hidden="false" outlineLevel="0" max="5" min="5" style="252" width="12.49"/>
    <col collapsed="false" customWidth="true" hidden="false" outlineLevel="0" max="6" min="6" style="252" width="7.49"/>
    <col collapsed="false" customWidth="true" hidden="false" outlineLevel="0" max="7" min="7" style="252" width="12.49"/>
    <col collapsed="false" customWidth="true" hidden="false" outlineLevel="0" max="8" min="8" style="252" width="7.49"/>
    <col collapsed="false" customWidth="true" hidden="false" outlineLevel="0" max="9" min="9" style="252" width="12.49"/>
    <col collapsed="false" customWidth="true" hidden="false" outlineLevel="0" max="10" min="10" style="252" width="7.49"/>
    <col collapsed="false" customWidth="true" hidden="false" outlineLevel="0" max="11" min="11" style="252" width="12.49"/>
    <col collapsed="false" customWidth="true" hidden="false" outlineLevel="0" max="12" min="12" style="252" width="5.62"/>
    <col collapsed="false" customWidth="true" hidden="false" outlineLevel="0" max="13" min="13" style="252" width="12.49"/>
    <col collapsed="false" customWidth="true" hidden="false" outlineLevel="0" max="14" min="14" style="252" width="7.49"/>
    <col collapsed="false" customWidth="true" hidden="false" outlineLevel="0" max="15" min="15" style="252" width="12.49"/>
    <col collapsed="false" customWidth="true" hidden="false" outlineLevel="0" max="16" min="16" style="252" width="7.49"/>
    <col collapsed="false" customWidth="true" hidden="false" outlineLevel="0" max="17" min="17" style="252" width="12.49"/>
    <col collapsed="false" customWidth="true" hidden="false" outlineLevel="0" max="18" min="18" style="252" width="7.49"/>
    <col collapsed="false" customWidth="true" hidden="false" outlineLevel="0" max="19" min="19" style="252" width="12.49"/>
    <col collapsed="false" customWidth="true" hidden="false" outlineLevel="0" max="20" min="20" style="252" width="7.49"/>
    <col collapsed="false" customWidth="true" hidden="false" outlineLevel="0" max="21" min="21" style="252" width="12.49"/>
    <col collapsed="false" customWidth="false" hidden="false" outlineLevel="0" max="257" min="22" style="252" width="8.99"/>
  </cols>
  <sheetData>
    <row r="1" s="282" customFormat="true" ht="16.5" hidden="false" customHeight="true" outlineLevel="0" collapsed="false">
      <c r="A1" s="49" t="s">
        <v>22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18" customFormat="true" ht="16.5" hidden="false" customHeight="true" outlineLevel="0" collapsed="false">
      <c r="D2" s="99"/>
      <c r="E2" s="99"/>
      <c r="F2" s="99"/>
      <c r="G2" s="99"/>
      <c r="H2" s="99"/>
      <c r="I2" s="99"/>
      <c r="J2" s="99"/>
      <c r="K2" s="99"/>
      <c r="L2" s="66"/>
      <c r="M2" s="252"/>
      <c r="N2" s="252"/>
      <c r="O2" s="252"/>
      <c r="P2" s="252"/>
      <c r="Q2" s="252"/>
      <c r="R2" s="252"/>
      <c r="S2" s="252"/>
      <c r="T2" s="252"/>
      <c r="U2" s="252"/>
    </row>
    <row r="3" s="18" customFormat="true" ht="16.5" hidden="false" customHeight="true" outlineLevel="0" collapsed="false">
      <c r="A3" s="283" t="s">
        <v>87</v>
      </c>
      <c r="B3" s="283"/>
      <c r="C3" s="283"/>
      <c r="D3" s="82" t="s">
        <v>88</v>
      </c>
      <c r="E3" s="82"/>
      <c r="F3" s="15" t="s">
        <v>227</v>
      </c>
      <c r="G3" s="15"/>
      <c r="H3" s="15" t="s">
        <v>228</v>
      </c>
      <c r="I3" s="15"/>
      <c r="J3" s="82" t="s">
        <v>229</v>
      </c>
      <c r="K3" s="82"/>
      <c r="L3" s="15" t="s">
        <v>230</v>
      </c>
      <c r="M3" s="15"/>
      <c r="N3" s="15" t="s">
        <v>231</v>
      </c>
      <c r="O3" s="15"/>
      <c r="P3" s="82" t="s">
        <v>232</v>
      </c>
      <c r="Q3" s="82"/>
      <c r="R3" s="82"/>
      <c r="S3" s="82"/>
      <c r="T3" s="82"/>
      <c r="U3" s="82"/>
    </row>
    <row r="4" s="18" customFormat="true" ht="16.5" hidden="false" customHeight="true" outlineLevel="0" collapsed="false">
      <c r="A4" s="283"/>
      <c r="B4" s="283"/>
      <c r="C4" s="283"/>
      <c r="D4" s="82"/>
      <c r="E4" s="82"/>
      <c r="F4" s="15"/>
      <c r="G4" s="15"/>
      <c r="H4" s="15"/>
      <c r="I4" s="15"/>
      <c r="J4" s="82"/>
      <c r="K4" s="82"/>
      <c r="L4" s="15"/>
      <c r="M4" s="15"/>
      <c r="N4" s="15"/>
      <c r="O4" s="15"/>
      <c r="P4" s="157" t="s">
        <v>233</v>
      </c>
      <c r="Q4" s="157"/>
      <c r="R4" s="157" t="s">
        <v>234</v>
      </c>
      <c r="S4" s="157"/>
      <c r="T4" s="158" t="s">
        <v>235</v>
      </c>
      <c r="U4" s="158"/>
    </row>
    <row r="5" s="18" customFormat="true" ht="16.5" hidden="false" customHeight="true" outlineLevel="0" collapsed="false">
      <c r="A5" s="283"/>
      <c r="B5" s="283"/>
      <c r="C5" s="283"/>
      <c r="D5" s="26" t="s">
        <v>236</v>
      </c>
      <c r="E5" s="27" t="s">
        <v>237</v>
      </c>
      <c r="F5" s="26" t="s">
        <v>236</v>
      </c>
      <c r="G5" s="27" t="s">
        <v>237</v>
      </c>
      <c r="H5" s="26" t="s">
        <v>236</v>
      </c>
      <c r="I5" s="27" t="s">
        <v>237</v>
      </c>
      <c r="J5" s="26" t="s">
        <v>236</v>
      </c>
      <c r="K5" s="26" t="s">
        <v>237</v>
      </c>
      <c r="L5" s="26" t="s">
        <v>236</v>
      </c>
      <c r="M5" s="27" t="s">
        <v>237</v>
      </c>
      <c r="N5" s="26" t="s">
        <v>236</v>
      </c>
      <c r="O5" s="27" t="s">
        <v>237</v>
      </c>
      <c r="P5" s="26" t="s">
        <v>236</v>
      </c>
      <c r="Q5" s="27" t="s">
        <v>237</v>
      </c>
      <c r="R5" s="26" t="s">
        <v>236</v>
      </c>
      <c r="S5" s="27" t="s">
        <v>237</v>
      </c>
      <c r="T5" s="26" t="s">
        <v>236</v>
      </c>
      <c r="U5" s="26" t="s">
        <v>237</v>
      </c>
    </row>
    <row r="6" s="18" customFormat="true" ht="16.5" hidden="false" customHeight="true" outlineLevel="0" collapsed="false">
      <c r="A6" s="272" t="s">
        <v>40</v>
      </c>
      <c r="B6" s="273" t="n">
        <v>25</v>
      </c>
      <c r="C6" s="272" t="s">
        <v>41</v>
      </c>
      <c r="D6" s="274" t="n">
        <v>281899</v>
      </c>
      <c r="E6" s="257" t="n">
        <v>15258318609</v>
      </c>
      <c r="F6" s="257" t="n">
        <v>123132</v>
      </c>
      <c r="G6" s="257" t="n">
        <v>5559987395</v>
      </c>
      <c r="H6" s="257" t="n">
        <v>10701</v>
      </c>
      <c r="I6" s="257" t="n">
        <v>931932822</v>
      </c>
      <c r="J6" s="257" t="n">
        <v>124433</v>
      </c>
      <c r="K6" s="257" t="n">
        <v>3054138957</v>
      </c>
      <c r="L6" s="257" t="n">
        <v>975</v>
      </c>
      <c r="M6" s="257" t="n">
        <v>24905429</v>
      </c>
      <c r="N6" s="257" t="n">
        <v>1016</v>
      </c>
      <c r="O6" s="257" t="n">
        <v>95103379</v>
      </c>
      <c r="P6" s="257" t="n">
        <v>11651</v>
      </c>
      <c r="Q6" s="257" t="n">
        <v>2881676294</v>
      </c>
      <c r="R6" s="257" t="n">
        <v>8953</v>
      </c>
      <c r="S6" s="257" t="n">
        <v>2354019003</v>
      </c>
      <c r="T6" s="257" t="n">
        <v>1038</v>
      </c>
      <c r="U6" s="257" t="n">
        <v>356555330</v>
      </c>
    </row>
    <row r="7" s="18" customFormat="true" ht="16.5" hidden="false" customHeight="true" outlineLevel="0" collapsed="false">
      <c r="A7" s="80"/>
      <c r="B7" s="87" t="n">
        <v>26</v>
      </c>
      <c r="C7" s="284"/>
      <c r="D7" s="274" t="n">
        <v>299287</v>
      </c>
      <c r="E7" s="257" t="n">
        <v>15998933114</v>
      </c>
      <c r="F7" s="257" t="n">
        <v>131234</v>
      </c>
      <c r="G7" s="257" t="n">
        <v>5826557541</v>
      </c>
      <c r="H7" s="257" t="n">
        <v>10999</v>
      </c>
      <c r="I7" s="257" t="n">
        <v>998383462</v>
      </c>
      <c r="J7" s="257" t="n">
        <v>132932</v>
      </c>
      <c r="K7" s="257" t="n">
        <v>3389763099</v>
      </c>
      <c r="L7" s="257" t="n">
        <v>1076</v>
      </c>
      <c r="M7" s="257" t="n">
        <v>28886350</v>
      </c>
      <c r="N7" s="257" t="n">
        <v>1083</v>
      </c>
      <c r="O7" s="257" t="n">
        <v>100492602</v>
      </c>
      <c r="P7" s="257" t="n">
        <v>11925</v>
      </c>
      <c r="Q7" s="257" t="n">
        <v>2943261228</v>
      </c>
      <c r="R7" s="257" t="n">
        <v>9269</v>
      </c>
      <c r="S7" s="257" t="n">
        <v>2440762146</v>
      </c>
      <c r="T7" s="257" t="n">
        <v>769</v>
      </c>
      <c r="U7" s="257" t="n">
        <v>270826686</v>
      </c>
    </row>
    <row r="8" s="256" customFormat="true" ht="16.5" hidden="false" customHeight="true" outlineLevel="0" collapsed="false">
      <c r="A8" s="285"/>
      <c r="B8" s="286" t="n">
        <v>27</v>
      </c>
      <c r="C8" s="287"/>
      <c r="D8" s="258" t="n">
        <v>315258</v>
      </c>
      <c r="E8" s="258" t="n">
        <v>16567396616</v>
      </c>
      <c r="F8" s="258" t="n">
        <v>138544</v>
      </c>
      <c r="G8" s="258" t="n">
        <v>6110417680</v>
      </c>
      <c r="H8" s="258" t="n">
        <v>10573</v>
      </c>
      <c r="I8" s="258" t="n">
        <v>965300288</v>
      </c>
      <c r="J8" s="258" t="n">
        <v>141249</v>
      </c>
      <c r="K8" s="258" t="n">
        <v>3606186572</v>
      </c>
      <c r="L8" s="258" t="n">
        <v>1005</v>
      </c>
      <c r="M8" s="258" t="n">
        <v>26485500</v>
      </c>
      <c r="N8" s="258" t="n">
        <v>1056</v>
      </c>
      <c r="O8" s="258" t="n">
        <v>97107481</v>
      </c>
      <c r="P8" s="258" t="n">
        <v>12882</v>
      </c>
      <c r="Q8" s="258" t="n">
        <v>3103234814</v>
      </c>
      <c r="R8" s="258" t="n">
        <v>9306</v>
      </c>
      <c r="S8" s="258" t="n">
        <v>2442183659</v>
      </c>
      <c r="T8" s="258" t="n">
        <v>643</v>
      </c>
      <c r="U8" s="258" t="n">
        <v>216480622</v>
      </c>
    </row>
    <row r="9" s="66" customFormat="true" ht="16.5" hidden="false" customHeight="true" outlineLevel="0" collapsed="false">
      <c r="A9" s="288" t="s">
        <v>120</v>
      </c>
      <c r="L9" s="288"/>
      <c r="Q9" s="80" t="s">
        <v>225</v>
      </c>
      <c r="R9" s="80"/>
      <c r="S9" s="80"/>
      <c r="T9" s="80"/>
      <c r="U9" s="80"/>
    </row>
    <row r="10" s="66" customFormat="true" ht="13.5" hidden="false" customHeight="true" outlineLevel="0" collapsed="false">
      <c r="A10" s="288" t="s">
        <v>224</v>
      </c>
      <c r="L10" s="288"/>
      <c r="M10" s="252"/>
      <c r="N10" s="252"/>
      <c r="O10" s="252"/>
      <c r="P10" s="252"/>
      <c r="Q10" s="252"/>
      <c r="R10" s="252"/>
      <c r="S10" s="252"/>
      <c r="T10" s="252"/>
      <c r="U10" s="252"/>
    </row>
    <row r="11" customFormat="false" ht="13.5" hidden="false" customHeight="true" outlineLevel="0" collapsed="false"/>
    <row r="12" customFormat="false" ht="13.5" hidden="false" customHeight="true" outlineLevel="0" collapsed="false"/>
  </sheetData>
  <mergeCells count="13">
    <mergeCell ref="A1:K1"/>
    <mergeCell ref="A3:C5"/>
    <mergeCell ref="D3:E4"/>
    <mergeCell ref="F3:G4"/>
    <mergeCell ref="H3:I4"/>
    <mergeCell ref="J3:K4"/>
    <mergeCell ref="L3:M4"/>
    <mergeCell ref="N3:O4"/>
    <mergeCell ref="P3:U3"/>
    <mergeCell ref="P4:Q4"/>
    <mergeCell ref="R4:S4"/>
    <mergeCell ref="T4:U4"/>
    <mergeCell ref="Q9:U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252" width="2.74"/>
    <col collapsed="false" customWidth="true" hidden="false" outlineLevel="0" max="4" min="4" style="252" width="3.49"/>
    <col collapsed="false" customWidth="true" hidden="false" outlineLevel="0" max="5" min="5" style="252" width="34.37"/>
    <col collapsed="false" customWidth="true" hidden="false" outlineLevel="0" max="6" min="6" style="252" width="1.87"/>
    <col collapsed="false" customWidth="true" hidden="false" outlineLevel="0" max="7" min="7" style="252" width="12.36"/>
    <col collapsed="false" customWidth="true" hidden="false" outlineLevel="0" max="8" min="8" style="252" width="12.49"/>
    <col collapsed="false" customWidth="true" hidden="false" outlineLevel="0" max="9" min="9" style="252" width="13.75"/>
    <col collapsed="false" customWidth="false" hidden="false" outlineLevel="0" max="10" min="10" style="66" width="8.99"/>
    <col collapsed="false" customWidth="false" hidden="false" outlineLevel="0" max="257" min="11" style="252" width="8.99"/>
  </cols>
  <sheetData>
    <row r="1" s="282" customFormat="true" ht="15" hidden="false" customHeight="true" outlineLevel="0" collapsed="false">
      <c r="A1" s="49" t="s">
        <v>238</v>
      </c>
      <c r="B1" s="49"/>
      <c r="C1" s="49"/>
      <c r="D1" s="49"/>
      <c r="E1" s="49"/>
      <c r="F1" s="49"/>
      <c r="G1" s="49"/>
      <c r="H1" s="49"/>
      <c r="I1" s="49"/>
    </row>
    <row r="2" s="66" customFormat="true" ht="15" hidden="false" customHeight="true" outlineLevel="0" collapsed="false">
      <c r="A2" s="100"/>
      <c r="B2" s="100"/>
      <c r="C2" s="100"/>
      <c r="D2" s="100"/>
      <c r="E2" s="100"/>
      <c r="F2" s="100"/>
      <c r="G2" s="100"/>
      <c r="H2" s="219" t="s">
        <v>239</v>
      </c>
      <c r="I2" s="219"/>
    </row>
    <row r="3" s="18" customFormat="true" ht="15" hidden="false" customHeight="true" outlineLevel="0" collapsed="false">
      <c r="A3" s="81" t="s">
        <v>106</v>
      </c>
      <c r="B3" s="81"/>
      <c r="C3" s="81"/>
      <c r="D3" s="81"/>
      <c r="E3" s="81"/>
      <c r="F3" s="81"/>
      <c r="G3" s="82" t="s">
        <v>240</v>
      </c>
      <c r="H3" s="82"/>
      <c r="I3" s="82" t="s">
        <v>241</v>
      </c>
    </row>
    <row r="4" s="18" customFormat="true" ht="15" hidden="false" customHeight="true" outlineLevel="0" collapsed="false">
      <c r="A4" s="81"/>
      <c r="B4" s="81"/>
      <c r="C4" s="81"/>
      <c r="D4" s="81"/>
      <c r="E4" s="81"/>
      <c r="F4" s="81"/>
      <c r="G4" s="158" t="s">
        <v>242</v>
      </c>
      <c r="H4" s="158" t="s">
        <v>243</v>
      </c>
      <c r="I4" s="82"/>
    </row>
    <row r="5" s="293" customFormat="true" ht="15" hidden="false" customHeight="true" outlineLevel="0" collapsed="false">
      <c r="A5" s="289" t="s">
        <v>67</v>
      </c>
      <c r="B5" s="289"/>
      <c r="C5" s="289"/>
      <c r="D5" s="289"/>
      <c r="E5" s="289"/>
      <c r="F5" s="290"/>
      <c r="G5" s="291" t="n">
        <f aca="false">SUM(G6,G9,G26,G39,G47)</f>
        <v>37</v>
      </c>
      <c r="H5" s="292" t="n">
        <f aca="false">SUM(H6,H9,H26,H39,H47)</f>
        <v>315</v>
      </c>
      <c r="I5" s="292" t="n">
        <f aca="false">SUM(I6,I9,I26,I39,I47)</f>
        <v>12016</v>
      </c>
    </row>
    <row r="6" s="66" customFormat="true" ht="15" hidden="false" customHeight="true" outlineLevel="0" collapsed="false">
      <c r="B6" s="85" t="s">
        <v>244</v>
      </c>
      <c r="C6" s="85"/>
      <c r="D6" s="85"/>
      <c r="E6" s="85"/>
      <c r="F6" s="85"/>
      <c r="G6" s="294" t="n">
        <v>1</v>
      </c>
      <c r="H6" s="295" t="s">
        <v>60</v>
      </c>
      <c r="I6" s="162" t="n">
        <v>50</v>
      </c>
    </row>
    <row r="7" s="18" customFormat="true" ht="15" hidden="false" customHeight="true" outlineLevel="0" collapsed="false">
      <c r="A7" s="66"/>
      <c r="B7" s="66"/>
      <c r="C7" s="66"/>
      <c r="D7" s="85" t="s">
        <v>245</v>
      </c>
      <c r="E7" s="85"/>
      <c r="F7" s="85"/>
      <c r="G7" s="294" t="n">
        <v>1</v>
      </c>
      <c r="H7" s="295" t="s">
        <v>60</v>
      </c>
      <c r="I7" s="162" t="n">
        <v>50</v>
      </c>
    </row>
    <row r="8" s="18" customFormat="true" ht="15" hidden="false" customHeight="true" outlineLevel="0" collapsed="false">
      <c r="A8" s="66"/>
      <c r="B8" s="66"/>
      <c r="C8" s="66"/>
      <c r="D8" s="29"/>
      <c r="E8" s="85"/>
      <c r="F8" s="85"/>
      <c r="G8" s="294"/>
      <c r="H8" s="295"/>
      <c r="I8" s="162"/>
    </row>
    <row r="9" s="66" customFormat="true" ht="15" hidden="false" customHeight="true" outlineLevel="0" collapsed="false">
      <c r="B9" s="85" t="s">
        <v>246</v>
      </c>
      <c r="C9" s="85"/>
      <c r="D9" s="85"/>
      <c r="E9" s="85"/>
      <c r="F9" s="85"/>
      <c r="G9" s="296" t="n">
        <f aca="false">SUM(G10:G24)</f>
        <v>8</v>
      </c>
      <c r="H9" s="297" t="n">
        <f aca="false">SUM(H10:H24)</f>
        <v>183</v>
      </c>
      <c r="I9" s="297" t="n">
        <f aca="false">SUM(I10:I24)</f>
        <v>5439</v>
      </c>
    </row>
    <row r="10" s="18" customFormat="true" ht="15" hidden="false" customHeight="true" outlineLevel="0" collapsed="false">
      <c r="A10" s="66"/>
      <c r="B10" s="66"/>
      <c r="C10" s="66"/>
      <c r="D10" s="298" t="s">
        <v>247</v>
      </c>
      <c r="E10" s="298"/>
      <c r="F10" s="299"/>
      <c r="G10" s="294" t="n">
        <v>1</v>
      </c>
      <c r="H10" s="295" t="s">
        <v>60</v>
      </c>
      <c r="I10" s="162" t="n">
        <v>100</v>
      </c>
    </row>
    <row r="11" s="18" customFormat="true" ht="15" hidden="false" customHeight="true" outlineLevel="0" collapsed="false">
      <c r="A11" s="66"/>
      <c r="B11" s="66"/>
      <c r="C11" s="66"/>
      <c r="D11" s="298" t="s">
        <v>248</v>
      </c>
      <c r="E11" s="298"/>
      <c r="F11" s="299"/>
      <c r="G11" s="294" t="s">
        <v>60</v>
      </c>
      <c r="H11" s="295" t="n">
        <v>13</v>
      </c>
      <c r="I11" s="162" t="n">
        <v>1098</v>
      </c>
    </row>
    <row r="12" s="18" customFormat="true" ht="15" hidden="false" customHeight="true" outlineLevel="0" collapsed="false">
      <c r="A12" s="66"/>
      <c r="B12" s="66"/>
      <c r="C12" s="66"/>
      <c r="D12" s="298" t="s">
        <v>249</v>
      </c>
      <c r="E12" s="298"/>
      <c r="F12" s="299"/>
      <c r="G12" s="294" t="s">
        <v>60</v>
      </c>
      <c r="H12" s="295" t="n">
        <v>1</v>
      </c>
      <c r="I12" s="162" t="n">
        <v>50</v>
      </c>
    </row>
    <row r="13" s="18" customFormat="true" ht="15" hidden="false" customHeight="true" outlineLevel="0" collapsed="false">
      <c r="A13" s="66"/>
      <c r="B13" s="66"/>
      <c r="C13" s="66"/>
      <c r="D13" s="298" t="s">
        <v>250</v>
      </c>
      <c r="E13" s="298"/>
      <c r="F13" s="299"/>
      <c r="G13" s="294" t="s">
        <v>60</v>
      </c>
      <c r="H13" s="295" t="n">
        <v>2</v>
      </c>
      <c r="I13" s="162" t="n">
        <v>102</v>
      </c>
    </row>
    <row r="14" s="18" customFormat="true" ht="15" hidden="false" customHeight="true" outlineLevel="0" collapsed="false">
      <c r="A14" s="66"/>
      <c r="B14" s="66"/>
      <c r="C14" s="66"/>
      <c r="D14" s="298" t="s">
        <v>251</v>
      </c>
      <c r="E14" s="298"/>
      <c r="F14" s="299"/>
      <c r="G14" s="294" t="n">
        <v>3</v>
      </c>
      <c r="H14" s="295" t="s">
        <v>60</v>
      </c>
      <c r="I14" s="295" t="s">
        <v>60</v>
      </c>
    </row>
    <row r="15" s="18" customFormat="true" ht="15" hidden="false" customHeight="true" outlineLevel="0" collapsed="false">
      <c r="A15" s="66"/>
      <c r="B15" s="66"/>
      <c r="C15" s="66"/>
      <c r="D15" s="85" t="s">
        <v>252</v>
      </c>
      <c r="E15" s="85"/>
      <c r="F15" s="299"/>
      <c r="G15" s="294" t="s">
        <v>60</v>
      </c>
      <c r="H15" s="295" t="n">
        <v>25</v>
      </c>
      <c r="I15" s="162" t="n">
        <v>910</v>
      </c>
    </row>
    <row r="16" s="18" customFormat="true" ht="15" hidden="false" customHeight="true" outlineLevel="0" collapsed="false">
      <c r="A16" s="66"/>
      <c r="B16" s="66"/>
      <c r="C16" s="66"/>
      <c r="D16" s="298" t="s">
        <v>253</v>
      </c>
      <c r="E16" s="298"/>
      <c r="F16" s="299"/>
      <c r="G16" s="294" t="n">
        <v>3</v>
      </c>
      <c r="H16" s="295" t="s">
        <v>60</v>
      </c>
      <c r="I16" s="295" t="s">
        <v>60</v>
      </c>
    </row>
    <row r="17" s="18" customFormat="true" ht="15" hidden="false" customHeight="true" outlineLevel="0" collapsed="false">
      <c r="A17" s="66"/>
      <c r="B17" s="66"/>
      <c r="C17" s="66"/>
      <c r="D17" s="298" t="s">
        <v>254</v>
      </c>
      <c r="E17" s="298"/>
      <c r="F17" s="299"/>
      <c r="G17" s="294" t="n">
        <v>1</v>
      </c>
      <c r="H17" s="295" t="n">
        <v>86</v>
      </c>
      <c r="I17" s="162" t="n">
        <v>2034</v>
      </c>
    </row>
    <row r="18" s="18" customFormat="true" ht="15" hidden="false" customHeight="true" outlineLevel="0" collapsed="false">
      <c r="A18" s="66"/>
      <c r="B18" s="66"/>
      <c r="C18" s="66"/>
      <c r="D18" s="298" t="s">
        <v>255</v>
      </c>
      <c r="E18" s="298"/>
      <c r="F18" s="299"/>
      <c r="G18" s="294" t="s">
        <v>60</v>
      </c>
      <c r="H18" s="295" t="n">
        <v>9</v>
      </c>
      <c r="I18" s="295" t="s">
        <v>60</v>
      </c>
    </row>
    <row r="19" s="18" customFormat="true" ht="15" hidden="false" customHeight="true" outlineLevel="0" collapsed="false">
      <c r="A19" s="66"/>
      <c r="B19" s="66"/>
      <c r="C19" s="66"/>
      <c r="D19" s="298" t="s">
        <v>256</v>
      </c>
      <c r="E19" s="298"/>
      <c r="F19" s="299"/>
      <c r="G19" s="294" t="s">
        <v>60</v>
      </c>
      <c r="H19" s="295" t="n">
        <v>2</v>
      </c>
      <c r="I19" s="32" t="s">
        <v>60</v>
      </c>
    </row>
    <row r="20" s="18" customFormat="true" ht="15" hidden="false" customHeight="true" outlineLevel="0" collapsed="false">
      <c r="A20" s="66"/>
      <c r="B20" s="66"/>
      <c r="C20" s="66"/>
      <c r="D20" s="298" t="s">
        <v>234</v>
      </c>
      <c r="E20" s="298"/>
      <c r="F20" s="299"/>
      <c r="G20" s="294" t="s">
        <v>60</v>
      </c>
      <c r="H20" s="295" t="n">
        <v>7</v>
      </c>
      <c r="I20" s="162" t="n">
        <v>600</v>
      </c>
    </row>
    <row r="21" s="18" customFormat="true" ht="15" hidden="false" customHeight="true" outlineLevel="0" collapsed="false">
      <c r="A21" s="66"/>
      <c r="B21" s="66"/>
      <c r="C21" s="66"/>
      <c r="D21" s="298" t="s">
        <v>257</v>
      </c>
      <c r="E21" s="298"/>
      <c r="F21" s="299"/>
      <c r="G21" s="294" t="s">
        <v>60</v>
      </c>
      <c r="H21" s="295" t="n">
        <v>15</v>
      </c>
      <c r="I21" s="162" t="n">
        <v>276</v>
      </c>
    </row>
    <row r="22" s="18" customFormat="true" ht="15" hidden="false" customHeight="true" outlineLevel="0" collapsed="false">
      <c r="A22" s="66"/>
      <c r="B22" s="66"/>
      <c r="C22" s="66"/>
      <c r="D22" s="298" t="s">
        <v>258</v>
      </c>
      <c r="E22" s="298"/>
      <c r="F22" s="299"/>
      <c r="G22" s="294" t="s">
        <v>60</v>
      </c>
      <c r="H22" s="295" t="n">
        <v>4</v>
      </c>
      <c r="I22" s="162" t="n">
        <v>100</v>
      </c>
    </row>
    <row r="23" s="18" customFormat="true" ht="15" hidden="false" customHeight="true" outlineLevel="0" collapsed="false">
      <c r="A23" s="66"/>
      <c r="B23" s="66"/>
      <c r="C23" s="66"/>
      <c r="D23" s="298" t="s">
        <v>259</v>
      </c>
      <c r="E23" s="298"/>
      <c r="F23" s="299"/>
      <c r="G23" s="294" t="s">
        <v>60</v>
      </c>
      <c r="H23" s="295" t="n">
        <v>1</v>
      </c>
      <c r="I23" s="162" t="n">
        <v>29</v>
      </c>
    </row>
    <row r="24" s="18" customFormat="true" ht="15" hidden="false" customHeight="true" outlineLevel="0" collapsed="false">
      <c r="A24" s="66"/>
      <c r="B24" s="66"/>
      <c r="C24" s="66"/>
      <c r="D24" s="298" t="s">
        <v>260</v>
      </c>
      <c r="E24" s="298"/>
      <c r="F24" s="299"/>
      <c r="G24" s="294" t="s">
        <v>60</v>
      </c>
      <c r="H24" s="295" t="n">
        <v>18</v>
      </c>
      <c r="I24" s="162" t="n">
        <v>140</v>
      </c>
    </row>
    <row r="25" s="18" customFormat="true" ht="15" hidden="false" customHeight="true" outlineLevel="0" collapsed="false">
      <c r="A25" s="66"/>
      <c r="B25" s="66"/>
      <c r="C25" s="66"/>
      <c r="D25" s="299"/>
      <c r="E25" s="299"/>
      <c r="F25" s="299"/>
      <c r="G25" s="294"/>
      <c r="H25" s="295"/>
      <c r="I25" s="162"/>
    </row>
    <row r="26" s="66" customFormat="true" ht="15" hidden="false" customHeight="true" outlineLevel="0" collapsed="false">
      <c r="B26" s="85" t="s">
        <v>261</v>
      </c>
      <c r="C26" s="85"/>
      <c r="D26" s="85"/>
      <c r="E26" s="85"/>
      <c r="F26" s="299"/>
      <c r="G26" s="294" t="n">
        <f aca="false">SUM(G27:G28,G34:G37)</f>
        <v>3</v>
      </c>
      <c r="H26" s="295" t="n">
        <f aca="false">SUM(H27:H28,H34:H37)</f>
        <v>79</v>
      </c>
      <c r="I26" s="300" t="n">
        <v>2024</v>
      </c>
    </row>
    <row r="27" s="18" customFormat="true" ht="15" hidden="false" customHeight="true" outlineLevel="0" collapsed="false">
      <c r="A27" s="66"/>
      <c r="B27" s="66"/>
      <c r="C27" s="66"/>
      <c r="D27" s="85" t="s">
        <v>262</v>
      </c>
      <c r="E27" s="85"/>
      <c r="F27" s="85"/>
      <c r="G27" s="294" t="s">
        <v>60</v>
      </c>
      <c r="H27" s="295" t="n">
        <v>6</v>
      </c>
      <c r="I27" s="162" t="n">
        <v>675</v>
      </c>
    </row>
    <row r="28" s="18" customFormat="true" ht="15" hidden="false" customHeight="true" outlineLevel="0" collapsed="false">
      <c r="A28" s="66"/>
      <c r="B28" s="66"/>
      <c r="C28" s="66"/>
      <c r="D28" s="85" t="s">
        <v>263</v>
      </c>
      <c r="E28" s="85"/>
      <c r="F28" s="85"/>
      <c r="G28" s="294" t="n">
        <f aca="false">SUM(G29:G33)</f>
        <v>2</v>
      </c>
      <c r="H28" s="295" t="n">
        <f aca="false">SUM(H29:H33)</f>
        <v>37</v>
      </c>
      <c r="I28" s="162" t="n">
        <f aca="false">SUM(I29:I33)</f>
        <v>971</v>
      </c>
    </row>
    <row r="29" s="18" customFormat="true" ht="15" hidden="false" customHeight="true" outlineLevel="0" collapsed="false">
      <c r="A29" s="66"/>
      <c r="B29" s="66"/>
      <c r="C29" s="66"/>
      <c r="D29" s="29"/>
      <c r="E29" s="29" t="s">
        <v>264</v>
      </c>
      <c r="F29" s="85"/>
      <c r="G29" s="294" t="s">
        <v>60</v>
      </c>
      <c r="H29" s="295" t="n">
        <v>8</v>
      </c>
      <c r="I29" s="162" t="n">
        <v>260</v>
      </c>
    </row>
    <row r="30" s="18" customFormat="true" ht="15" hidden="false" customHeight="true" outlineLevel="0" collapsed="false">
      <c r="A30" s="66"/>
      <c r="B30" s="66"/>
      <c r="C30" s="66"/>
      <c r="D30" s="29"/>
      <c r="E30" s="29" t="s">
        <v>265</v>
      </c>
      <c r="F30" s="85"/>
      <c r="G30" s="294" t="s">
        <v>60</v>
      </c>
      <c r="H30" s="295" t="n">
        <v>4</v>
      </c>
      <c r="I30" s="162" t="n">
        <v>97</v>
      </c>
    </row>
    <row r="31" s="18" customFormat="true" ht="15" hidden="false" customHeight="true" outlineLevel="0" collapsed="false">
      <c r="A31" s="66"/>
      <c r="B31" s="66"/>
      <c r="C31" s="66"/>
      <c r="D31" s="66"/>
      <c r="E31" s="29" t="s">
        <v>266</v>
      </c>
      <c r="F31" s="85"/>
      <c r="G31" s="294" t="s">
        <v>60</v>
      </c>
      <c r="H31" s="295" t="n">
        <v>4</v>
      </c>
      <c r="I31" s="162" t="n">
        <v>80</v>
      </c>
    </row>
    <row r="32" s="18" customFormat="true" ht="15" hidden="false" customHeight="true" outlineLevel="0" collapsed="false">
      <c r="A32" s="66"/>
      <c r="B32" s="66"/>
      <c r="C32" s="66"/>
      <c r="D32" s="66"/>
      <c r="E32" s="29" t="s">
        <v>267</v>
      </c>
      <c r="F32" s="85"/>
      <c r="G32" s="294" t="n">
        <v>2</v>
      </c>
      <c r="H32" s="295" t="n">
        <v>15</v>
      </c>
      <c r="I32" s="162" t="n">
        <v>390</v>
      </c>
    </row>
    <row r="33" s="18" customFormat="true" ht="15" hidden="false" customHeight="true" outlineLevel="0" collapsed="false">
      <c r="A33" s="66"/>
      <c r="B33" s="66"/>
      <c r="C33" s="66"/>
      <c r="D33" s="66"/>
      <c r="E33" s="29" t="s">
        <v>268</v>
      </c>
      <c r="F33" s="299"/>
      <c r="G33" s="294" t="s">
        <v>60</v>
      </c>
      <c r="H33" s="295" t="n">
        <v>6</v>
      </c>
      <c r="I33" s="162" t="n">
        <v>144</v>
      </c>
    </row>
    <row r="34" s="18" customFormat="true" ht="15" hidden="false" customHeight="true" outlineLevel="0" collapsed="false">
      <c r="A34" s="301"/>
      <c r="B34" s="301"/>
      <c r="C34" s="301"/>
      <c r="D34" s="85" t="s">
        <v>269</v>
      </c>
      <c r="E34" s="85"/>
      <c r="F34" s="85"/>
      <c r="G34" s="294" t="n">
        <v>1</v>
      </c>
      <c r="H34" s="295" t="s">
        <v>60</v>
      </c>
      <c r="I34" s="162" t="n">
        <v>30</v>
      </c>
    </row>
    <row r="35" s="18" customFormat="true" ht="15" hidden="false" customHeight="true" outlineLevel="0" collapsed="false">
      <c r="A35" s="301"/>
      <c r="B35" s="301"/>
      <c r="C35" s="301"/>
      <c r="D35" s="298" t="s">
        <v>270</v>
      </c>
      <c r="E35" s="298"/>
      <c r="F35" s="85"/>
      <c r="G35" s="294" t="s">
        <v>60</v>
      </c>
      <c r="H35" s="295" t="n">
        <v>9</v>
      </c>
      <c r="I35" s="302" t="s">
        <v>271</v>
      </c>
    </row>
    <row r="36" s="18" customFormat="true" ht="15" hidden="false" customHeight="true" outlineLevel="0" collapsed="false">
      <c r="A36" s="301"/>
      <c r="B36" s="301"/>
      <c r="C36" s="301"/>
      <c r="D36" s="298" t="s">
        <v>272</v>
      </c>
      <c r="E36" s="298"/>
      <c r="F36" s="85"/>
      <c r="G36" s="294" t="s">
        <v>60</v>
      </c>
      <c r="H36" s="295" t="n">
        <v>21</v>
      </c>
      <c r="I36" s="303" t="s">
        <v>273</v>
      </c>
    </row>
    <row r="37" s="18" customFormat="true" ht="15" hidden="false" customHeight="true" outlineLevel="0" collapsed="false">
      <c r="A37" s="301"/>
      <c r="B37" s="301"/>
      <c r="C37" s="301"/>
      <c r="D37" s="85" t="s">
        <v>274</v>
      </c>
      <c r="E37" s="85"/>
      <c r="F37" s="85"/>
      <c r="G37" s="294" t="s">
        <v>60</v>
      </c>
      <c r="H37" s="295" t="n">
        <v>6</v>
      </c>
      <c r="I37" s="162" t="n">
        <v>113</v>
      </c>
    </row>
    <row r="38" s="18" customFormat="true" ht="15" hidden="false" customHeight="true" outlineLevel="0" collapsed="false">
      <c r="A38" s="301"/>
      <c r="B38" s="301"/>
      <c r="C38" s="301"/>
      <c r="D38" s="29"/>
      <c r="E38" s="29"/>
      <c r="F38" s="85"/>
      <c r="G38" s="294"/>
      <c r="H38" s="295"/>
      <c r="I38" s="162"/>
    </row>
    <row r="39" s="66" customFormat="true" ht="15" hidden="false" customHeight="true" outlineLevel="0" collapsed="false">
      <c r="B39" s="85" t="s">
        <v>275</v>
      </c>
      <c r="C39" s="85"/>
      <c r="D39" s="85"/>
      <c r="E39" s="85"/>
      <c r="F39" s="85"/>
      <c r="G39" s="294" t="n">
        <f aca="false">SUM(G40:G45)</f>
        <v>23</v>
      </c>
      <c r="H39" s="295" t="n">
        <f aca="false">SUM(H40:H45)</f>
        <v>52</v>
      </c>
      <c r="I39" s="162" t="n">
        <f aca="false">SUM(I40:I45)</f>
        <v>4485</v>
      </c>
    </row>
    <row r="40" s="18" customFormat="true" ht="15" hidden="false" customHeight="true" outlineLevel="0" collapsed="false">
      <c r="A40" s="301"/>
      <c r="B40" s="301"/>
      <c r="C40" s="301"/>
      <c r="D40" s="85" t="s">
        <v>276</v>
      </c>
      <c r="E40" s="85"/>
      <c r="F40" s="85"/>
      <c r="G40" s="294" t="s">
        <v>60</v>
      </c>
      <c r="H40" s="295" t="s">
        <v>60</v>
      </c>
      <c r="I40" s="304" t="s">
        <v>60</v>
      </c>
    </row>
    <row r="41" s="18" customFormat="true" ht="15" hidden="false" customHeight="true" outlineLevel="0" collapsed="false">
      <c r="A41" s="301"/>
      <c r="B41" s="301"/>
      <c r="C41" s="301"/>
      <c r="D41" s="85" t="s">
        <v>277</v>
      </c>
      <c r="E41" s="85"/>
      <c r="F41" s="85"/>
      <c r="G41" s="294" t="s">
        <v>60</v>
      </c>
      <c r="H41" s="295" t="n">
        <v>1</v>
      </c>
      <c r="I41" s="162" t="n">
        <v>66</v>
      </c>
    </row>
    <row r="42" s="18" customFormat="true" ht="15" hidden="false" customHeight="true" outlineLevel="0" collapsed="false">
      <c r="A42" s="301"/>
      <c r="B42" s="301"/>
      <c r="C42" s="29"/>
      <c r="D42" s="85" t="s">
        <v>278</v>
      </c>
      <c r="E42" s="85"/>
      <c r="F42" s="85"/>
      <c r="G42" s="294" t="n">
        <v>3</v>
      </c>
      <c r="H42" s="295" t="s">
        <v>60</v>
      </c>
      <c r="I42" s="295" t="s">
        <v>60</v>
      </c>
    </row>
    <row r="43" s="18" customFormat="true" ht="15" hidden="false" customHeight="true" outlineLevel="0" collapsed="false">
      <c r="A43" s="301"/>
      <c r="B43" s="301"/>
      <c r="C43" s="301"/>
      <c r="D43" s="85" t="s">
        <v>279</v>
      </c>
      <c r="E43" s="85"/>
      <c r="F43" s="85"/>
      <c r="G43" s="294" t="n">
        <v>20</v>
      </c>
      <c r="H43" s="295" t="n">
        <v>28</v>
      </c>
      <c r="I43" s="162" t="n">
        <v>4015</v>
      </c>
    </row>
    <row r="44" s="18" customFormat="true" ht="15" hidden="false" customHeight="true" outlineLevel="0" collapsed="false">
      <c r="A44" s="301"/>
      <c r="B44" s="301"/>
      <c r="C44" s="301"/>
      <c r="D44" s="305" t="s">
        <v>280</v>
      </c>
      <c r="E44" s="305"/>
      <c r="F44" s="85"/>
      <c r="G44" s="294" t="s">
        <v>60</v>
      </c>
      <c r="H44" s="295" t="n">
        <v>15</v>
      </c>
      <c r="I44" s="162" t="n">
        <v>264</v>
      </c>
    </row>
    <row r="45" s="18" customFormat="true" ht="15" hidden="false" customHeight="true" outlineLevel="0" collapsed="false">
      <c r="A45" s="301"/>
      <c r="B45" s="301"/>
      <c r="C45" s="301"/>
      <c r="D45" s="85" t="s">
        <v>281</v>
      </c>
      <c r="E45" s="85"/>
      <c r="F45" s="85"/>
      <c r="G45" s="294" t="s">
        <v>60</v>
      </c>
      <c r="H45" s="295" t="n">
        <v>8</v>
      </c>
      <c r="I45" s="162" t="n">
        <v>140</v>
      </c>
    </row>
    <row r="46" s="66" customFormat="true" ht="15" hidden="false" customHeight="true" outlineLevel="0" collapsed="false">
      <c r="A46" s="301"/>
      <c r="B46" s="301"/>
      <c r="C46" s="301"/>
      <c r="D46" s="29"/>
      <c r="E46" s="85"/>
      <c r="F46" s="85"/>
      <c r="G46" s="294"/>
      <c r="H46" s="295"/>
      <c r="I46" s="162"/>
    </row>
    <row r="47" s="18" customFormat="true" ht="15" hidden="false" customHeight="true" outlineLevel="0" collapsed="false">
      <c r="A47" s="66"/>
      <c r="B47" s="85" t="s">
        <v>282</v>
      </c>
      <c r="C47" s="85"/>
      <c r="D47" s="85"/>
      <c r="E47" s="85"/>
      <c r="F47" s="85"/>
      <c r="G47" s="294" t="n">
        <f aca="false">SUM(G48:G50)</f>
        <v>2</v>
      </c>
      <c r="H47" s="295" t="n">
        <f aca="false">SUM(H48:H50)</f>
        <v>1</v>
      </c>
      <c r="I47" s="162" t="n">
        <f aca="false">SUM(I48:I50)</f>
        <v>18</v>
      </c>
    </row>
    <row r="48" s="18" customFormat="true" ht="15" hidden="false" customHeight="true" outlineLevel="0" collapsed="false">
      <c r="A48" s="301"/>
      <c r="B48" s="301"/>
      <c r="C48" s="301"/>
      <c r="D48" s="85" t="s">
        <v>283</v>
      </c>
      <c r="E48" s="85"/>
      <c r="F48" s="85"/>
      <c r="G48" s="294" t="n">
        <v>1</v>
      </c>
      <c r="H48" s="295" t="s">
        <v>60</v>
      </c>
      <c r="I48" s="295" t="s">
        <v>60</v>
      </c>
    </row>
    <row r="49" s="18" customFormat="true" ht="15" hidden="false" customHeight="true" outlineLevel="0" collapsed="false">
      <c r="A49" s="74"/>
      <c r="B49" s="74"/>
      <c r="C49" s="74"/>
      <c r="D49" s="85" t="s">
        <v>284</v>
      </c>
      <c r="E49" s="85"/>
      <c r="F49" s="85"/>
      <c r="G49" s="294" t="n">
        <v>1</v>
      </c>
      <c r="H49" s="295" t="s">
        <v>60</v>
      </c>
      <c r="I49" s="295" t="s">
        <v>60</v>
      </c>
    </row>
    <row r="50" s="18" customFormat="true" ht="15" hidden="false" customHeight="true" outlineLevel="0" collapsed="false">
      <c r="A50" s="100"/>
      <c r="B50" s="74"/>
      <c r="C50" s="74"/>
      <c r="D50" s="306" t="s">
        <v>285</v>
      </c>
      <c r="E50" s="306"/>
      <c r="F50" s="307"/>
      <c r="G50" s="308" t="s">
        <v>60</v>
      </c>
      <c r="H50" s="309" t="n">
        <v>1</v>
      </c>
      <c r="I50" s="121" t="n">
        <v>18</v>
      </c>
    </row>
    <row r="51" s="66" customFormat="true" ht="15" hidden="false" customHeight="true" outlineLevel="0" collapsed="false">
      <c r="A51" s="234" t="s">
        <v>286</v>
      </c>
      <c r="B51" s="234"/>
      <c r="C51" s="234"/>
      <c r="D51" s="234"/>
      <c r="E51" s="234"/>
      <c r="F51" s="234"/>
      <c r="G51" s="234"/>
      <c r="H51" s="234"/>
      <c r="I51" s="45" t="s">
        <v>287</v>
      </c>
    </row>
    <row r="52" s="66" customFormat="true" ht="1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 t="s">
        <v>288</v>
      </c>
    </row>
    <row r="53" s="18" customFormat="true" ht="18.7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6"/>
    </row>
    <row r="54" s="18" customFormat="true" ht="11.25" hidden="false" customHeight="false" outlineLevel="0" collapsed="false">
      <c r="J54" s="66"/>
    </row>
    <row r="55" s="18" customFormat="true" ht="11.25" hidden="false" customHeight="false" outlineLevel="0" collapsed="false">
      <c r="J55" s="66"/>
    </row>
    <row r="56" s="18" customFormat="true" ht="11.25" hidden="false" customHeight="false" outlineLevel="0" collapsed="false">
      <c r="I56" s="167"/>
    </row>
  </sheetData>
  <mergeCells count="42">
    <mergeCell ref="A1:I1"/>
    <mergeCell ref="H2:I2"/>
    <mergeCell ref="A3:F4"/>
    <mergeCell ref="G3:H3"/>
    <mergeCell ref="I3:I4"/>
    <mergeCell ref="A5:E5"/>
    <mergeCell ref="B6:E6"/>
    <mergeCell ref="D7:E7"/>
    <mergeCell ref="B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6:E26"/>
    <mergeCell ref="D27:E27"/>
    <mergeCell ref="D28:E28"/>
    <mergeCell ref="D34:E34"/>
    <mergeCell ref="D35:E35"/>
    <mergeCell ref="D36:E36"/>
    <mergeCell ref="D37:E37"/>
    <mergeCell ref="B39:E39"/>
    <mergeCell ref="D40:E40"/>
    <mergeCell ref="D41:E41"/>
    <mergeCell ref="D42:E42"/>
    <mergeCell ref="D43:E43"/>
    <mergeCell ref="D44:E44"/>
    <mergeCell ref="D45:E45"/>
    <mergeCell ref="B47:E47"/>
    <mergeCell ref="D48:E48"/>
    <mergeCell ref="D49:E49"/>
    <mergeCell ref="D50:E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4.99"/>
    <col collapsed="false" customWidth="true" hidden="false" outlineLevel="0" max="2" min="2" style="252" width="3.12"/>
    <col collapsed="false" customWidth="true" hidden="false" outlineLevel="0" max="3" min="3" style="310" width="3.12"/>
    <col collapsed="false" customWidth="true" hidden="false" outlineLevel="0" max="9" min="4" style="252" width="13.12"/>
    <col collapsed="false" customWidth="false" hidden="false" outlineLevel="0" max="257" min="10" style="252" width="8.99"/>
  </cols>
  <sheetData>
    <row r="1" s="282" customFormat="true" ht="17.25" hidden="false" customHeight="false" outlineLevel="0" collapsed="false">
      <c r="A1" s="49" t="s">
        <v>289</v>
      </c>
      <c r="B1" s="49"/>
      <c r="C1" s="49"/>
      <c r="D1" s="49"/>
      <c r="E1" s="49"/>
      <c r="F1" s="49"/>
      <c r="G1" s="49"/>
      <c r="H1" s="49"/>
      <c r="I1" s="49"/>
    </row>
    <row r="2" s="282" customFormat="true" ht="13.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</row>
    <row r="3" s="18" customFormat="true" ht="18.75" hidden="false" customHeight="true" outlineLevel="0" collapsed="false">
      <c r="A3" s="81" t="s">
        <v>215</v>
      </c>
      <c r="B3" s="81"/>
      <c r="C3" s="81"/>
      <c r="D3" s="81" t="s">
        <v>290</v>
      </c>
      <c r="E3" s="81"/>
      <c r="F3" s="81"/>
      <c r="G3" s="82" t="s">
        <v>291</v>
      </c>
      <c r="H3" s="82"/>
      <c r="I3" s="82"/>
    </row>
    <row r="4" s="18" customFormat="true" ht="18.75" hidden="false" customHeight="true" outlineLevel="0" collapsed="false">
      <c r="A4" s="81"/>
      <c r="B4" s="81"/>
      <c r="C4" s="81"/>
      <c r="D4" s="311" t="s">
        <v>292</v>
      </c>
      <c r="E4" s="26" t="s">
        <v>293</v>
      </c>
      <c r="F4" s="26" t="s">
        <v>294</v>
      </c>
      <c r="G4" s="26" t="s">
        <v>292</v>
      </c>
      <c r="H4" s="26" t="s">
        <v>293</v>
      </c>
      <c r="I4" s="26" t="s">
        <v>294</v>
      </c>
    </row>
    <row r="5" s="18" customFormat="true" ht="18.75" hidden="false" customHeight="true" outlineLevel="0" collapsed="false">
      <c r="A5" s="85" t="s">
        <v>40</v>
      </c>
      <c r="B5" s="87" t="n">
        <v>24</v>
      </c>
      <c r="C5" s="30" t="s">
        <v>41</v>
      </c>
      <c r="D5" s="160" t="n">
        <v>57</v>
      </c>
      <c r="E5" s="162" t="n">
        <v>52737</v>
      </c>
      <c r="F5" s="161" t="n">
        <v>296</v>
      </c>
      <c r="G5" s="162" t="n">
        <v>61</v>
      </c>
      <c r="H5" s="162" t="n">
        <v>64787</v>
      </c>
      <c r="I5" s="162" t="n">
        <v>296</v>
      </c>
    </row>
    <row r="6" s="18" customFormat="true" ht="18.75" hidden="false" customHeight="true" outlineLevel="0" collapsed="false">
      <c r="A6" s="42"/>
      <c r="B6" s="87" t="n">
        <v>25</v>
      </c>
      <c r="C6" s="312"/>
      <c r="D6" s="160" t="n">
        <v>59</v>
      </c>
      <c r="E6" s="162" t="n">
        <v>55264</v>
      </c>
      <c r="F6" s="162" t="n">
        <v>295</v>
      </c>
      <c r="G6" s="162" t="n">
        <v>63</v>
      </c>
      <c r="H6" s="162" t="n">
        <v>64634</v>
      </c>
      <c r="I6" s="162" t="n">
        <v>295</v>
      </c>
    </row>
    <row r="7" s="18" customFormat="true" ht="18.75" hidden="false" customHeight="true" outlineLevel="0" collapsed="false">
      <c r="A7" s="42"/>
      <c r="B7" s="87" t="n">
        <v>26</v>
      </c>
      <c r="C7" s="312"/>
      <c r="D7" s="160" t="n">
        <v>55</v>
      </c>
      <c r="E7" s="162" t="n">
        <v>55336</v>
      </c>
      <c r="F7" s="162" t="n">
        <v>295</v>
      </c>
      <c r="G7" s="162" t="n">
        <v>59</v>
      </c>
      <c r="H7" s="162" t="n">
        <v>63746</v>
      </c>
      <c r="I7" s="162" t="n">
        <v>295</v>
      </c>
    </row>
    <row r="8" s="18" customFormat="true" ht="18.75" hidden="false" customHeight="true" outlineLevel="0" collapsed="false">
      <c r="A8" s="42"/>
      <c r="B8" s="87" t="n">
        <v>27</v>
      </c>
      <c r="C8" s="312"/>
      <c r="D8" s="160" t="n">
        <v>48</v>
      </c>
      <c r="E8" s="162" t="n">
        <v>52915</v>
      </c>
      <c r="F8" s="162" t="n">
        <v>295</v>
      </c>
      <c r="G8" s="162" t="n">
        <v>75</v>
      </c>
      <c r="H8" s="162" t="n">
        <v>61404</v>
      </c>
      <c r="I8" s="162" t="n">
        <v>295</v>
      </c>
    </row>
    <row r="9" s="315" customFormat="true" ht="18.75" hidden="false" customHeight="true" outlineLevel="0" collapsed="false">
      <c r="A9" s="313"/>
      <c r="B9" s="60" t="n">
        <v>28</v>
      </c>
      <c r="C9" s="314"/>
      <c r="D9" s="121" t="n">
        <v>55</v>
      </c>
      <c r="E9" s="121" t="n">
        <v>50923</v>
      </c>
      <c r="F9" s="121" t="n">
        <v>294</v>
      </c>
      <c r="G9" s="121" t="n">
        <v>66</v>
      </c>
      <c r="H9" s="121" t="n">
        <v>59100</v>
      </c>
      <c r="I9" s="121" t="n">
        <v>294</v>
      </c>
    </row>
    <row r="10" s="18" customFormat="true" ht="15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I10" s="45" t="s">
        <v>134</v>
      </c>
    </row>
  </sheetData>
  <mergeCells count="4">
    <mergeCell ref="A1:I1"/>
    <mergeCell ref="A3:C4"/>
    <mergeCell ref="D3:F3"/>
    <mergeCell ref="G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4.99"/>
    <col collapsed="false" customWidth="true" hidden="false" outlineLevel="0" max="3" min="2" style="252" width="3.12"/>
    <col collapsed="false" customWidth="true" hidden="false" outlineLevel="0" max="5" min="4" style="252" width="39.37"/>
    <col collapsed="false" customWidth="false" hidden="false" outlineLevel="0" max="257" min="6" style="252" width="8.99"/>
  </cols>
  <sheetData>
    <row r="1" s="282" customFormat="true" ht="17.25" hidden="false" customHeight="false" outlineLevel="0" collapsed="false">
      <c r="A1" s="49" t="s">
        <v>295</v>
      </c>
      <c r="B1" s="49"/>
      <c r="C1" s="49"/>
      <c r="D1" s="49"/>
      <c r="E1" s="49"/>
    </row>
    <row r="2" s="66" customFormat="true" ht="16.5" hidden="false" customHeight="true" outlineLevel="0" collapsed="false">
      <c r="C2" s="74"/>
      <c r="D2" s="100"/>
      <c r="E2" s="219" t="s">
        <v>214</v>
      </c>
    </row>
    <row r="3" s="18" customFormat="true" ht="18.75" hidden="false" customHeight="true" outlineLevel="0" collapsed="false">
      <c r="A3" s="81" t="s">
        <v>215</v>
      </c>
      <c r="B3" s="81"/>
      <c r="C3" s="81"/>
      <c r="D3" s="82" t="s">
        <v>240</v>
      </c>
      <c r="E3" s="82" t="s">
        <v>296</v>
      </c>
    </row>
    <row r="4" s="18" customFormat="true" ht="18.75" hidden="false" customHeight="true" outlineLevel="0" collapsed="false">
      <c r="A4" s="85" t="s">
        <v>40</v>
      </c>
      <c r="B4" s="87" t="n">
        <v>24</v>
      </c>
      <c r="C4" s="30" t="s">
        <v>41</v>
      </c>
      <c r="D4" s="160" t="n">
        <v>156</v>
      </c>
      <c r="E4" s="257" t="n">
        <v>85641</v>
      </c>
    </row>
    <row r="5" s="18" customFormat="true" ht="18.75" hidden="false" customHeight="true" outlineLevel="0" collapsed="false">
      <c r="A5" s="42"/>
      <c r="B5" s="87" t="n">
        <v>25</v>
      </c>
      <c r="C5" s="58"/>
      <c r="D5" s="160" t="n">
        <v>152</v>
      </c>
      <c r="E5" s="257" t="n">
        <v>83181</v>
      </c>
    </row>
    <row r="6" s="18" customFormat="true" ht="18.75" hidden="false" customHeight="true" outlineLevel="0" collapsed="false">
      <c r="A6" s="42"/>
      <c r="B6" s="87" t="n">
        <v>26</v>
      </c>
      <c r="C6" s="58"/>
      <c r="D6" s="160" t="n">
        <v>150</v>
      </c>
      <c r="E6" s="257" t="n">
        <v>81387</v>
      </c>
    </row>
    <row r="7" s="18" customFormat="true" ht="18.75" hidden="false" customHeight="true" outlineLevel="0" collapsed="false">
      <c r="A7" s="42"/>
      <c r="B7" s="87" t="n">
        <v>27</v>
      </c>
      <c r="C7" s="58"/>
      <c r="D7" s="160" t="n">
        <v>148</v>
      </c>
      <c r="E7" s="257" t="n">
        <v>80319</v>
      </c>
    </row>
    <row r="8" s="315" customFormat="true" ht="18.75" hidden="false" customHeight="true" outlineLevel="0" collapsed="false">
      <c r="A8" s="313"/>
      <c r="B8" s="60" t="n">
        <v>28</v>
      </c>
      <c r="C8" s="76"/>
      <c r="D8" s="219" t="n">
        <v>148</v>
      </c>
      <c r="E8" s="258" t="n">
        <v>80319</v>
      </c>
    </row>
    <row r="9" s="66" customFormat="true" ht="16.5" hidden="false" customHeight="true" outlineLevel="0" collapsed="false">
      <c r="E9" s="80" t="s">
        <v>297</v>
      </c>
    </row>
    <row r="14" customFormat="false" ht="13.5" hidden="false" customHeight="false" outlineLevel="0" collapsed="false">
      <c r="E14" s="259"/>
    </row>
  </sheetData>
  <mergeCells count="2">
    <mergeCell ref="A1:E1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25"/>
    <col collapsed="false" customWidth="true" hidden="false" outlineLevel="0" max="3" min="2" style="9" width="4.36"/>
    <col collapsed="false" customWidth="true" hidden="false" outlineLevel="0" max="14" min="4" style="9" width="7.12"/>
    <col collapsed="false" customWidth="false" hidden="false" outlineLevel="0" max="257" min="15" style="9" width="8.99"/>
  </cols>
  <sheetData>
    <row r="1" s="11" customFormat="true" ht="17.25" hidden="false" customHeight="fals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1" customFormat="true" ht="16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8" customFormat="true" ht="16.5" hidden="false" customHeight="true" outlineLevel="0" collapsed="false">
      <c r="A3" s="13" t="s">
        <v>26</v>
      </c>
      <c r="B3" s="13"/>
      <c r="C3" s="13"/>
      <c r="D3" s="14"/>
      <c r="E3" s="15" t="s">
        <v>27</v>
      </c>
      <c r="F3" s="16" t="s">
        <v>28</v>
      </c>
      <c r="G3" s="17" t="s">
        <v>29</v>
      </c>
      <c r="H3" s="17"/>
      <c r="I3" s="17"/>
      <c r="J3" s="17"/>
      <c r="K3" s="17"/>
      <c r="L3" s="17"/>
      <c r="M3" s="17"/>
      <c r="N3" s="17"/>
    </row>
    <row r="4" s="18" customFormat="true" ht="16.5" hidden="false" customHeight="true" outlineLevel="0" collapsed="false">
      <c r="A4" s="13"/>
      <c r="B4" s="13"/>
      <c r="C4" s="13"/>
      <c r="D4" s="19" t="s">
        <v>30</v>
      </c>
      <c r="E4" s="15"/>
      <c r="F4" s="16"/>
      <c r="G4" s="20" t="s">
        <v>31</v>
      </c>
      <c r="H4" s="21" t="s">
        <v>32</v>
      </c>
      <c r="I4" s="22" t="s">
        <v>33</v>
      </c>
      <c r="J4" s="23" t="s">
        <v>34</v>
      </c>
      <c r="K4" s="23" t="s">
        <v>35</v>
      </c>
      <c r="L4" s="23" t="s">
        <v>36</v>
      </c>
      <c r="M4" s="23" t="s">
        <v>37</v>
      </c>
      <c r="N4" s="24" t="s">
        <v>38</v>
      </c>
    </row>
    <row r="5" s="18" customFormat="true" ht="16.5" hidden="false" customHeight="true" outlineLevel="0" collapsed="false">
      <c r="A5" s="13"/>
      <c r="B5" s="13"/>
      <c r="C5" s="13"/>
      <c r="D5" s="25"/>
      <c r="E5" s="15"/>
      <c r="F5" s="16"/>
      <c r="G5" s="26" t="s">
        <v>39</v>
      </c>
      <c r="H5" s="27" t="s">
        <v>39</v>
      </c>
      <c r="I5" s="28" t="s">
        <v>39</v>
      </c>
      <c r="J5" s="27" t="s">
        <v>39</v>
      </c>
      <c r="K5" s="27" t="s">
        <v>39</v>
      </c>
      <c r="L5" s="27" t="s">
        <v>39</v>
      </c>
      <c r="M5" s="27" t="s">
        <v>39</v>
      </c>
      <c r="N5" s="26" t="s">
        <v>39</v>
      </c>
    </row>
    <row r="6" s="18" customFormat="true" ht="16.5" hidden="false" customHeight="true" outlineLevel="0" collapsed="false">
      <c r="A6" s="29" t="s">
        <v>40</v>
      </c>
      <c r="B6" s="29" t="n">
        <v>23</v>
      </c>
      <c r="C6" s="30" t="s">
        <v>41</v>
      </c>
      <c r="D6" s="31" t="n">
        <v>2925</v>
      </c>
      <c r="E6" s="32" t="n">
        <v>4181</v>
      </c>
      <c r="F6" s="33" t="n">
        <v>12.1</v>
      </c>
      <c r="G6" s="32" t="n">
        <v>3797</v>
      </c>
      <c r="H6" s="32" t="n">
        <v>3650</v>
      </c>
      <c r="I6" s="32" t="n">
        <v>312</v>
      </c>
      <c r="J6" s="32" t="n">
        <v>388</v>
      </c>
      <c r="K6" s="32" t="n">
        <v>2308</v>
      </c>
      <c r="L6" s="32" t="n">
        <v>1</v>
      </c>
      <c r="M6" s="32" t="n">
        <v>127</v>
      </c>
      <c r="N6" s="32" t="n">
        <v>4</v>
      </c>
    </row>
    <row r="7" s="18" customFormat="true" ht="16.5" hidden="false" customHeight="true" outlineLevel="0" collapsed="false">
      <c r="B7" s="29" t="n">
        <v>24</v>
      </c>
      <c r="C7" s="34"/>
      <c r="D7" s="31" t="n">
        <v>3055</v>
      </c>
      <c r="E7" s="32" t="n">
        <v>4300</v>
      </c>
      <c r="F7" s="33" t="n">
        <v>12.4</v>
      </c>
      <c r="G7" s="32" t="n">
        <v>3859</v>
      </c>
      <c r="H7" s="32" t="n">
        <v>3760</v>
      </c>
      <c r="I7" s="32" t="n">
        <v>320</v>
      </c>
      <c r="J7" s="32" t="n">
        <v>438</v>
      </c>
      <c r="K7" s="32" t="n">
        <v>2557</v>
      </c>
      <c r="L7" s="32" t="n">
        <v>1</v>
      </c>
      <c r="M7" s="32" t="n">
        <v>115</v>
      </c>
      <c r="N7" s="32" t="n">
        <v>3</v>
      </c>
    </row>
    <row r="8" s="18" customFormat="true" ht="16.5" hidden="false" customHeight="true" outlineLevel="0" collapsed="false">
      <c r="B8" s="29" t="n">
        <v>25</v>
      </c>
      <c r="C8" s="34"/>
      <c r="D8" s="31" t="n">
        <v>3143</v>
      </c>
      <c r="E8" s="32" t="n">
        <v>4416</v>
      </c>
      <c r="F8" s="35" t="n">
        <v>12.7</v>
      </c>
      <c r="G8" s="32" t="n">
        <v>3935</v>
      </c>
      <c r="H8" s="32" t="n">
        <v>3868</v>
      </c>
      <c r="I8" s="32" t="n">
        <v>325</v>
      </c>
      <c r="J8" s="32" t="n">
        <v>477</v>
      </c>
      <c r="K8" s="32" t="n">
        <v>2618</v>
      </c>
      <c r="L8" s="32" t="n">
        <v>1</v>
      </c>
      <c r="M8" s="32" t="n">
        <v>124</v>
      </c>
      <c r="N8" s="32" t="n">
        <v>4</v>
      </c>
    </row>
    <row r="9" s="18" customFormat="true" ht="16.5" hidden="false" customHeight="true" outlineLevel="0" collapsed="false">
      <c r="B9" s="36" t="n">
        <v>26</v>
      </c>
      <c r="C9" s="34"/>
      <c r="D9" s="31" t="n">
        <v>3242</v>
      </c>
      <c r="E9" s="32" t="n">
        <v>4508</v>
      </c>
      <c r="F9" s="33" t="n">
        <v>12.9</v>
      </c>
      <c r="G9" s="32" t="n">
        <v>4018</v>
      </c>
      <c r="H9" s="32" t="n">
        <v>3971</v>
      </c>
      <c r="I9" s="32" t="n">
        <v>312</v>
      </c>
      <c r="J9" s="32" t="n">
        <v>531</v>
      </c>
      <c r="K9" s="32" t="n">
        <v>2601</v>
      </c>
      <c r="L9" s="32" t="n">
        <v>1</v>
      </c>
      <c r="M9" s="32" t="n">
        <v>123</v>
      </c>
      <c r="N9" s="32" t="n">
        <v>3</v>
      </c>
    </row>
    <row r="10" s="18" customFormat="true" ht="16.5" hidden="false" customHeight="true" outlineLevel="0" collapsed="false">
      <c r="A10" s="37"/>
      <c r="B10" s="38" t="n">
        <v>27</v>
      </c>
      <c r="C10" s="39"/>
      <c r="D10" s="40" t="n">
        <v>3287</v>
      </c>
      <c r="E10" s="40" t="n">
        <v>4509</v>
      </c>
      <c r="F10" s="41" t="n">
        <v>12.9</v>
      </c>
      <c r="G10" s="40" t="n">
        <v>3985.8</v>
      </c>
      <c r="H10" s="40" t="n">
        <v>3982.4</v>
      </c>
      <c r="I10" s="40" t="n">
        <v>317.9</v>
      </c>
      <c r="J10" s="40" t="n">
        <v>586.3</v>
      </c>
      <c r="K10" s="40" t="n">
        <v>2651.5</v>
      </c>
      <c r="L10" s="40" t="n">
        <v>0.7</v>
      </c>
      <c r="M10" s="40" t="n">
        <v>108.5</v>
      </c>
      <c r="N10" s="40" t="n">
        <v>4.2</v>
      </c>
    </row>
    <row r="11" s="18" customFormat="true" ht="16.5" hidden="false" customHeight="true" outlineLevel="0" collapsed="false">
      <c r="C11" s="42"/>
      <c r="D11" s="43"/>
      <c r="E11" s="42"/>
      <c r="F11" s="42"/>
      <c r="G11" s="44"/>
      <c r="H11" s="44"/>
      <c r="I11" s="44"/>
      <c r="J11" s="44"/>
      <c r="K11" s="44"/>
      <c r="L11" s="45" t="s">
        <v>42</v>
      </c>
      <c r="M11" s="45"/>
      <c r="N11" s="45"/>
    </row>
    <row r="12" s="18" customFormat="true" ht="11.25" hidden="false" customHeight="false" outlineLevel="0" collapsed="false">
      <c r="C12" s="46"/>
      <c r="D12" s="42"/>
      <c r="E12" s="47"/>
      <c r="F12" s="42"/>
      <c r="G12" s="42"/>
      <c r="H12" s="42"/>
      <c r="I12" s="42"/>
      <c r="J12" s="42"/>
      <c r="K12" s="42"/>
      <c r="L12" s="42"/>
      <c r="M12" s="42"/>
    </row>
    <row r="13" s="18" customFormat="true" ht="11.25" hidden="false" customHeight="false" outlineLevel="0" collapsed="false"/>
    <row r="14" s="18" customFormat="true" ht="11.25" hidden="false" customHeight="false" outlineLevel="0" collapsed="false"/>
    <row r="15" s="18" customFormat="true" ht="11.25" hidden="false" customHeight="false" outlineLevel="0" collapsed="false">
      <c r="H15" s="48"/>
    </row>
  </sheetData>
  <mergeCells count="6">
    <mergeCell ref="A1:N1"/>
    <mergeCell ref="A3:C5"/>
    <mergeCell ref="E3:E5"/>
    <mergeCell ref="F3:F5"/>
    <mergeCell ref="G3:N3"/>
    <mergeCell ref="L11:N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4.99"/>
    <col collapsed="false" customWidth="true" hidden="false" outlineLevel="0" max="3" min="2" style="252" width="3.12"/>
    <col collapsed="false" customWidth="true" hidden="false" outlineLevel="0" max="9" min="4" style="252" width="13.12"/>
    <col collapsed="false" customWidth="true" hidden="false" outlineLevel="0" max="11" min="10" style="252" width="7.49"/>
    <col collapsed="false" customWidth="true" hidden="false" outlineLevel="0" max="12" min="12" style="252" width="8.12"/>
    <col collapsed="false" customWidth="false" hidden="false" outlineLevel="0" max="257" min="13" style="252" width="8.99"/>
  </cols>
  <sheetData>
    <row r="1" s="253" customFormat="true" ht="17.25" hidden="false" customHeight="false" outlineLevel="0" collapsed="false">
      <c r="A1" s="10" t="s">
        <v>298</v>
      </c>
      <c r="B1" s="10"/>
      <c r="C1" s="10"/>
      <c r="D1" s="10"/>
      <c r="E1" s="10"/>
      <c r="F1" s="10"/>
      <c r="G1" s="10"/>
      <c r="H1" s="10"/>
      <c r="I1" s="10"/>
      <c r="J1" s="12"/>
      <c r="K1" s="12"/>
      <c r="L1" s="12"/>
      <c r="M1" s="12"/>
      <c r="N1" s="12"/>
      <c r="O1" s="12"/>
    </row>
    <row r="2" s="66" customFormat="true" ht="14.25" hidden="false" customHeight="true" outlineLevel="0" collapsed="false">
      <c r="G2" s="219" t="s">
        <v>214</v>
      </c>
      <c r="H2" s="219"/>
      <c r="I2" s="219"/>
    </row>
    <row r="3" s="18" customFormat="true" ht="18.75" hidden="false" customHeight="true" outlineLevel="0" collapsed="false">
      <c r="A3" s="81" t="s">
        <v>215</v>
      </c>
      <c r="B3" s="81"/>
      <c r="C3" s="81"/>
      <c r="D3" s="82" t="s">
        <v>240</v>
      </c>
      <c r="E3" s="82" t="s">
        <v>299</v>
      </c>
      <c r="F3" s="82" t="s">
        <v>300</v>
      </c>
      <c r="G3" s="82" t="s">
        <v>242</v>
      </c>
      <c r="H3" s="82"/>
      <c r="I3" s="82"/>
    </row>
    <row r="4" s="18" customFormat="true" ht="18.75" hidden="false" customHeight="true" outlineLevel="0" collapsed="false">
      <c r="A4" s="81"/>
      <c r="B4" s="81"/>
      <c r="C4" s="81"/>
      <c r="D4" s="82"/>
      <c r="E4" s="82"/>
      <c r="F4" s="82"/>
      <c r="G4" s="157" t="s">
        <v>240</v>
      </c>
      <c r="H4" s="157" t="s">
        <v>299</v>
      </c>
      <c r="I4" s="158" t="s">
        <v>300</v>
      </c>
    </row>
    <row r="5" s="18" customFormat="true" ht="18.75" hidden="false" customHeight="true" outlineLevel="0" collapsed="false">
      <c r="A5" s="316" t="s">
        <v>301</v>
      </c>
      <c r="B5" s="317" t="n">
        <v>24</v>
      </c>
      <c r="C5" s="316" t="s">
        <v>41</v>
      </c>
      <c r="D5" s="318" t="n">
        <v>38</v>
      </c>
      <c r="E5" s="226" t="n">
        <v>609</v>
      </c>
      <c r="F5" s="226" t="n">
        <v>3232</v>
      </c>
      <c r="G5" s="80" t="n">
        <v>20</v>
      </c>
      <c r="H5" s="80" t="n">
        <v>360</v>
      </c>
      <c r="I5" s="226" t="n">
        <v>1836</v>
      </c>
    </row>
    <row r="6" s="18" customFormat="true" ht="18.75" hidden="false" customHeight="true" outlineLevel="0" collapsed="false">
      <c r="A6" s="316" t="s">
        <v>51</v>
      </c>
      <c r="B6" s="317" t="n">
        <v>25</v>
      </c>
      <c r="C6" s="316"/>
      <c r="D6" s="318" t="n">
        <v>40</v>
      </c>
      <c r="E6" s="226" t="n">
        <v>626</v>
      </c>
      <c r="F6" s="226" t="n">
        <v>3363</v>
      </c>
      <c r="G6" s="80" t="n">
        <v>20</v>
      </c>
      <c r="H6" s="80" t="n">
        <v>352</v>
      </c>
      <c r="I6" s="226" t="n">
        <v>1811</v>
      </c>
    </row>
    <row r="7" s="18" customFormat="true" ht="18.75" hidden="false" customHeight="true" outlineLevel="0" collapsed="false">
      <c r="A7" s="316" t="s">
        <v>51</v>
      </c>
      <c r="B7" s="317" t="n">
        <v>26</v>
      </c>
      <c r="C7" s="316"/>
      <c r="D7" s="318" t="n">
        <v>42</v>
      </c>
      <c r="E7" s="226" t="n">
        <v>671</v>
      </c>
      <c r="F7" s="226" t="n">
        <v>3525</v>
      </c>
      <c r="G7" s="80" t="n">
        <v>20</v>
      </c>
      <c r="H7" s="80" t="n">
        <v>344</v>
      </c>
      <c r="I7" s="226" t="n">
        <v>1803</v>
      </c>
    </row>
    <row r="8" s="18" customFormat="true" ht="18.75" hidden="false" customHeight="true" outlineLevel="0" collapsed="false">
      <c r="A8" s="316" t="s">
        <v>51</v>
      </c>
      <c r="B8" s="317" t="n">
        <v>27</v>
      </c>
      <c r="C8" s="316"/>
      <c r="D8" s="318" t="n">
        <v>56</v>
      </c>
      <c r="E8" s="226" t="n">
        <v>829</v>
      </c>
      <c r="F8" s="226" t="n">
        <v>3977</v>
      </c>
      <c r="G8" s="80" t="n">
        <v>20</v>
      </c>
      <c r="H8" s="80" t="n">
        <v>336</v>
      </c>
      <c r="I8" s="226" t="n">
        <v>1779</v>
      </c>
    </row>
    <row r="9" s="95" customFormat="true" ht="18.75" hidden="false" customHeight="true" outlineLevel="0" collapsed="false">
      <c r="A9" s="247" t="s">
        <v>51</v>
      </c>
      <c r="B9" s="319" t="n">
        <v>28</v>
      </c>
      <c r="C9" s="188"/>
      <c r="D9" s="320" t="n">
        <v>63</v>
      </c>
      <c r="E9" s="219" t="n">
        <v>909</v>
      </c>
      <c r="F9" s="232" t="n">
        <v>4260</v>
      </c>
      <c r="G9" s="219" t="n">
        <v>20</v>
      </c>
      <c r="H9" s="219" t="n">
        <v>325</v>
      </c>
      <c r="I9" s="232" t="n">
        <v>1745</v>
      </c>
    </row>
    <row r="10" s="18" customFormat="true" ht="18.75" hidden="false" customHeight="true" outlineLevel="0" collapsed="false">
      <c r="E10" s="321"/>
      <c r="F10" s="322"/>
    </row>
    <row r="11" s="66" customFormat="true" ht="13.5" hidden="false" customHeight="true" outlineLevel="0" collapsed="false">
      <c r="A11" s="323" t="s">
        <v>52</v>
      </c>
      <c r="B11" s="323"/>
      <c r="C11" s="323"/>
      <c r="D11" s="119"/>
      <c r="E11" s="119"/>
      <c r="F11" s="219"/>
      <c r="G11" s="219"/>
      <c r="H11" s="219"/>
      <c r="I11" s="219"/>
    </row>
    <row r="12" s="18" customFormat="true" ht="18.75" hidden="false" customHeight="true" outlineLevel="0" collapsed="false">
      <c r="A12" s="81" t="s">
        <v>215</v>
      </c>
      <c r="B12" s="81"/>
      <c r="C12" s="81"/>
      <c r="D12" s="283" t="s">
        <v>302</v>
      </c>
      <c r="E12" s="283"/>
      <c r="F12" s="283"/>
      <c r="G12" s="82" t="s">
        <v>280</v>
      </c>
      <c r="H12" s="82"/>
      <c r="I12" s="82"/>
    </row>
    <row r="13" s="18" customFormat="true" ht="18.75" hidden="false" customHeight="true" outlineLevel="0" collapsed="false">
      <c r="A13" s="81"/>
      <c r="B13" s="81"/>
      <c r="C13" s="81"/>
      <c r="D13" s="324" t="s">
        <v>240</v>
      </c>
      <c r="E13" s="157" t="s">
        <v>299</v>
      </c>
      <c r="F13" s="158" t="s">
        <v>300</v>
      </c>
      <c r="G13" s="157" t="s">
        <v>240</v>
      </c>
      <c r="H13" s="157" t="s">
        <v>299</v>
      </c>
      <c r="I13" s="158" t="s">
        <v>300</v>
      </c>
    </row>
    <row r="14" s="18" customFormat="true" ht="18.75" hidden="false" customHeight="true" outlineLevel="0" collapsed="false">
      <c r="A14" s="316" t="s">
        <v>301</v>
      </c>
      <c r="B14" s="317" t="n">
        <v>24</v>
      </c>
      <c r="C14" s="325" t="s">
        <v>41</v>
      </c>
      <c r="D14" s="74" t="n">
        <v>18</v>
      </c>
      <c r="E14" s="74" t="n">
        <v>249</v>
      </c>
      <c r="F14" s="326" t="n">
        <v>1396</v>
      </c>
      <c r="G14" s="98" t="s">
        <v>60</v>
      </c>
      <c r="H14" s="98" t="s">
        <v>60</v>
      </c>
      <c r="I14" s="327" t="s">
        <v>60</v>
      </c>
    </row>
    <row r="15" s="18" customFormat="true" ht="18.75" hidden="false" customHeight="true" outlineLevel="0" collapsed="false">
      <c r="A15" s="316" t="s">
        <v>51</v>
      </c>
      <c r="B15" s="317" t="n">
        <v>25</v>
      </c>
      <c r="C15" s="325"/>
      <c r="D15" s="74" t="n">
        <v>20</v>
      </c>
      <c r="E15" s="74" t="n">
        <v>274</v>
      </c>
      <c r="F15" s="326" t="n">
        <v>1552</v>
      </c>
      <c r="G15" s="98" t="s">
        <v>60</v>
      </c>
      <c r="H15" s="98" t="s">
        <v>60</v>
      </c>
      <c r="I15" s="327" t="s">
        <v>60</v>
      </c>
    </row>
    <row r="16" s="18" customFormat="true" ht="18.75" hidden="false" customHeight="true" outlineLevel="0" collapsed="false">
      <c r="A16" s="316" t="s">
        <v>51</v>
      </c>
      <c r="B16" s="317" t="n">
        <v>26</v>
      </c>
      <c r="C16" s="325"/>
      <c r="D16" s="74" t="n">
        <v>22</v>
      </c>
      <c r="E16" s="74" t="n">
        <v>327</v>
      </c>
      <c r="F16" s="326" t="n">
        <v>1722</v>
      </c>
      <c r="G16" s="98" t="s">
        <v>60</v>
      </c>
      <c r="H16" s="98" t="s">
        <v>60</v>
      </c>
      <c r="I16" s="327" t="s">
        <v>60</v>
      </c>
    </row>
    <row r="17" s="18" customFormat="true" ht="18.75" hidden="false" customHeight="true" outlineLevel="0" collapsed="false">
      <c r="A17" s="316" t="s">
        <v>51</v>
      </c>
      <c r="B17" s="317" t="n">
        <v>27</v>
      </c>
      <c r="C17" s="325"/>
      <c r="D17" s="74" t="n">
        <v>26</v>
      </c>
      <c r="E17" s="74" t="n">
        <v>442</v>
      </c>
      <c r="F17" s="326" t="n">
        <v>2027</v>
      </c>
      <c r="G17" s="80" t="n">
        <v>10</v>
      </c>
      <c r="H17" s="80" t="n">
        <v>51</v>
      </c>
      <c r="I17" s="327" t="n">
        <v>171</v>
      </c>
    </row>
    <row r="18" s="18" customFormat="true" ht="18.75" hidden="false" customHeight="true" outlineLevel="0" collapsed="false">
      <c r="A18" s="247" t="s">
        <v>51</v>
      </c>
      <c r="B18" s="319" t="n">
        <v>28</v>
      </c>
      <c r="C18" s="76"/>
      <c r="D18" s="100" t="n">
        <v>28</v>
      </c>
      <c r="E18" s="100" t="n">
        <v>499</v>
      </c>
      <c r="F18" s="211" t="n">
        <v>2267</v>
      </c>
      <c r="G18" s="100" t="n">
        <v>15</v>
      </c>
      <c r="H18" s="100" t="n">
        <v>85</v>
      </c>
      <c r="I18" s="211" t="n">
        <v>248</v>
      </c>
    </row>
    <row r="19" s="66" customFormat="true" ht="15.75" hidden="false" customHeight="true" outlineLevel="0" collapsed="false">
      <c r="A19" s="66" t="s">
        <v>303</v>
      </c>
      <c r="G19" s="45" t="s">
        <v>304</v>
      </c>
      <c r="H19" s="45"/>
      <c r="I19" s="45"/>
    </row>
    <row r="20" s="18" customFormat="true" ht="18.75" hidden="false" customHeight="true" outlineLevel="0" collapsed="false">
      <c r="A20" s="64"/>
      <c r="B20" s="64"/>
      <c r="C20" s="64"/>
      <c r="D20" s="64"/>
      <c r="E20" s="64"/>
      <c r="F20" s="64"/>
      <c r="G20" s="64"/>
    </row>
    <row r="21" s="18" customFormat="true" ht="18.75" hidden="false" customHeight="true" outlineLevel="0" collapsed="false"/>
    <row r="22" s="18" customFormat="true" ht="18.75" hidden="false" customHeight="true" outlineLevel="0" collapsed="false"/>
    <row r="23" s="18" customFormat="true" ht="18.75" hidden="false" customHeight="true" outlineLevel="0" collapsed="false"/>
    <row r="24" s="18" customFormat="true" ht="18.75" hidden="false" customHeight="true" outlineLevel="0" collapsed="false"/>
    <row r="25" s="18" customFormat="true" ht="18.75" hidden="false" customHeight="true" outlineLevel="0" collapsed="false"/>
    <row r="26" s="18" customFormat="true" ht="18.75" hidden="false" customHeight="true" outlineLevel="0" collapsed="false"/>
    <row r="27" s="18" customFormat="true" ht="18.75" hidden="false" customHeight="true" outlineLevel="0" collapsed="false"/>
    <row r="28" s="18" customFormat="true" ht="18.75" hidden="false" customHeight="true" outlineLevel="0" collapsed="false"/>
    <row r="29" s="18" customFormat="true" ht="18.75" hidden="false" customHeight="true" outlineLevel="0" collapsed="false"/>
    <row r="30" s="18" customFormat="true" ht="18.75" hidden="false" customHeight="true" outlineLevel="0" collapsed="false"/>
    <row r="31" s="18" customFormat="true" ht="18.75" hidden="false" customHeight="true" outlineLevel="0" collapsed="false"/>
    <row r="32" s="18" customFormat="true" ht="18.75" hidden="false" customHeight="true" outlineLevel="0" collapsed="false"/>
    <row r="33" s="18" customFormat="true" ht="18.75" hidden="false" customHeight="true" outlineLevel="0" collapsed="false"/>
    <row r="34" s="18" customFormat="true" ht="18.75" hidden="false" customHeight="true" outlineLevel="0" collapsed="false"/>
    <row r="35" s="18" customFormat="true" ht="18.75" hidden="false" customHeight="true" outlineLevel="0" collapsed="false"/>
    <row r="36" s="18" customFormat="true" ht="18.75" hidden="false" customHeight="true" outlineLevel="0" collapsed="false"/>
    <row r="37" s="18" customFormat="true" ht="18.75" hidden="false" customHeight="true" outlineLevel="0" collapsed="false"/>
    <row r="38" s="18" customFormat="true" ht="18.75" hidden="false" customHeight="true" outlineLevel="0" collapsed="false"/>
    <row r="39" s="18" customFormat="true" ht="18.75" hidden="false" customHeight="true" outlineLevel="0" collapsed="false"/>
    <row r="40" s="18" customFormat="true" ht="18.75" hidden="false" customHeight="true" outlineLevel="0" collapsed="false"/>
    <row r="41" s="18" customFormat="true" ht="18.75" hidden="false" customHeight="true" outlineLevel="0" collapsed="false"/>
    <row r="42" s="18" customFormat="true" ht="18.75" hidden="false" customHeight="true" outlineLevel="0" collapsed="false"/>
    <row r="43" s="18" customFormat="true" ht="18.75" hidden="false" customHeight="true" outlineLevel="0" collapsed="false"/>
    <row r="44" s="18" customFormat="true" ht="18.75" hidden="false" customHeight="true" outlineLevel="0" collapsed="false"/>
    <row r="45" s="18" customFormat="true" ht="18.75" hidden="false" customHeight="true" outlineLevel="0" collapsed="false"/>
    <row r="46" s="18" customFormat="true" ht="18.75" hidden="false" customHeight="true" outlineLevel="0" collapsed="false"/>
    <row r="47" s="18" customFormat="true" ht="18.75" hidden="false" customHeight="true" outlineLevel="0" collapsed="false"/>
    <row r="48" s="18" customFormat="true" ht="18.75" hidden="false" customHeight="true" outlineLevel="0" collapsed="false"/>
    <row r="49" s="18" customFormat="true" ht="18.75" hidden="false" customHeight="true" outlineLevel="0" collapsed="false"/>
    <row r="50" s="18" customFormat="true" ht="18.75" hidden="false" customHeight="true" outlineLevel="0" collapsed="false"/>
    <row r="51" s="18" customFormat="true" ht="18.75" hidden="false" customHeight="true" outlineLevel="0" collapsed="false"/>
    <row r="52" s="18" customFormat="true" ht="18.75" hidden="false" customHeight="true" outlineLevel="0" collapsed="false"/>
    <row r="53" s="18" customFormat="true" ht="18.75" hidden="false" customHeight="true" outlineLevel="0" collapsed="false"/>
    <row r="54" s="18" customFormat="true" ht="18.75" hidden="false" customHeight="true" outlineLevel="0" collapsed="false"/>
    <row r="55" s="18" customFormat="true" ht="18.75" hidden="false" customHeight="true" outlineLevel="0" collapsed="false"/>
    <row r="56" s="18" customFormat="true" ht="18.75" hidden="false" customHeight="true" outlineLevel="0" collapsed="false"/>
    <row r="57" s="18" customFormat="true" ht="18.75" hidden="false" customHeight="true" outlineLevel="0" collapsed="false"/>
    <row r="58" s="18" customFormat="true" ht="18.75" hidden="false" customHeight="true" outlineLevel="0" collapsed="false"/>
    <row r="59" s="18" customFormat="true" ht="18.75" hidden="false" customHeight="true" outlineLevel="0" collapsed="false"/>
    <row r="60" s="18" customFormat="true" ht="18.75" hidden="false" customHeight="true" outlineLevel="0" collapsed="false"/>
    <row r="61" s="18" customFormat="true" ht="18.75" hidden="false" customHeight="true" outlineLevel="0" collapsed="false"/>
    <row r="62" s="18" customFormat="true" ht="18.75" hidden="false" customHeight="true" outlineLevel="0" collapsed="false"/>
    <row r="63" s="18" customFormat="true" ht="18.75" hidden="false" customHeight="true" outlineLevel="0" collapsed="false"/>
    <row r="64" s="18" customFormat="true" ht="18.75" hidden="false" customHeight="true" outlineLevel="0" collapsed="false"/>
    <row r="65" s="18" customFormat="true" ht="18.75" hidden="false" customHeight="true" outlineLevel="0" collapsed="false"/>
    <row r="66" s="18" customFormat="true" ht="18.75" hidden="false" customHeight="true" outlineLevel="0" collapsed="false"/>
    <row r="67" s="18" customFormat="true" ht="18.75" hidden="false" customHeight="true" outlineLevel="0" collapsed="false"/>
    <row r="68" s="18" customFormat="true" ht="18.75" hidden="false" customHeight="true" outlineLevel="0" collapsed="false"/>
    <row r="69" s="18" customFormat="true" ht="18.75" hidden="false" customHeight="true" outlineLevel="0" collapsed="false"/>
    <row r="70" s="18" customFormat="true" ht="18.75" hidden="false" customHeight="true" outlineLevel="0" collapsed="false"/>
    <row r="71" s="18" customFormat="true" ht="18.75" hidden="false" customHeight="true" outlineLevel="0" collapsed="false"/>
    <row r="72" s="18" customFormat="true" ht="18.75" hidden="false" customHeight="true" outlineLevel="0" collapsed="false"/>
    <row r="73" s="18" customFormat="true" ht="18.75" hidden="false" customHeight="true" outlineLevel="0" collapsed="false"/>
    <row r="74" s="18" customFormat="true" ht="18.75" hidden="false" customHeight="true" outlineLevel="0" collapsed="false"/>
    <row r="75" s="18" customFormat="true" ht="18.75" hidden="false" customHeight="true" outlineLevel="0" collapsed="false"/>
    <row r="76" s="18" customFormat="true" ht="18.75" hidden="false" customHeight="true" outlineLevel="0" collapsed="false"/>
    <row r="77" s="18" customFormat="true" ht="18.75" hidden="false" customHeight="true" outlineLevel="0" collapsed="false"/>
    <row r="78" s="18" customFormat="true" ht="18.75" hidden="false" customHeight="true" outlineLevel="0" collapsed="false"/>
    <row r="79" s="18" customFormat="true" ht="18.75" hidden="false" customHeight="true" outlineLevel="0" collapsed="false"/>
    <row r="80" s="18" customFormat="true" ht="18.75" hidden="false" customHeight="true" outlineLevel="0" collapsed="false"/>
    <row r="81" s="18" customFormat="true" ht="18.75" hidden="false" customHeight="true" outlineLevel="0" collapsed="false"/>
    <row r="82" s="18" customFormat="true" ht="18.75" hidden="false" customHeight="true" outlineLevel="0" collapsed="false"/>
    <row r="83" s="18" customFormat="true" ht="18.75" hidden="false" customHeight="true" outlineLevel="0" collapsed="false"/>
    <row r="84" s="18" customFormat="true" ht="18.75" hidden="false" customHeight="true" outlineLevel="0" collapsed="false"/>
    <row r="85" s="18" customFormat="true" ht="18.75" hidden="false" customHeight="true" outlineLevel="0" collapsed="false"/>
    <row r="86" s="18" customFormat="true" ht="18.75" hidden="false" customHeight="true" outlineLevel="0" collapsed="false"/>
    <row r="87" s="18" customFormat="true" ht="18.75" hidden="false" customHeight="true" outlineLevel="0" collapsed="false"/>
    <row r="88" s="18" customFormat="true" ht="18.75" hidden="false" customHeight="true" outlineLevel="0" collapsed="false"/>
    <row r="89" s="18" customFormat="true" ht="18.75" hidden="false" customHeight="true" outlineLevel="0" collapsed="false"/>
    <row r="90" s="18" customFormat="true" ht="18.75" hidden="false" customHeight="true" outlineLevel="0" collapsed="false"/>
    <row r="91" s="18" customFormat="true" ht="18.75" hidden="false" customHeight="true" outlineLevel="0" collapsed="false"/>
    <row r="92" s="18" customFormat="true" ht="18.75" hidden="false" customHeight="true" outlineLevel="0" collapsed="false"/>
    <row r="93" s="18" customFormat="true" ht="18.75" hidden="false" customHeight="true" outlineLevel="0" collapsed="false"/>
    <row r="94" s="18" customFormat="true" ht="18.75" hidden="false" customHeight="true" outlineLevel="0" collapsed="false"/>
    <row r="95" s="18" customFormat="true" ht="18.75" hidden="false" customHeight="true" outlineLevel="0" collapsed="false"/>
    <row r="96" s="18" customFormat="true" ht="18.75" hidden="false" customHeight="true" outlineLevel="0" collapsed="false"/>
    <row r="97" s="18" customFormat="true" ht="18.75" hidden="false" customHeight="true" outlineLevel="0" collapsed="false"/>
    <row r="98" s="18" customFormat="true" ht="18.75" hidden="false" customHeight="true" outlineLevel="0" collapsed="false"/>
    <row r="99" s="18" customFormat="true" ht="18.75" hidden="false" customHeight="true" outlineLevel="0" collapsed="false"/>
    <row r="100" s="18" customFormat="true" ht="18.75" hidden="false" customHeight="true" outlineLevel="0" collapsed="false"/>
    <row r="101" s="18" customFormat="true" ht="18.75" hidden="false" customHeight="true" outlineLevel="0" collapsed="false"/>
    <row r="102" s="18" customFormat="true" ht="18.75" hidden="false" customHeight="true" outlineLevel="0" collapsed="false"/>
    <row r="103" s="18" customFormat="true" ht="18.75" hidden="false" customHeight="true" outlineLevel="0" collapsed="false"/>
    <row r="104" s="18" customFormat="true" ht="18.75" hidden="false" customHeight="true" outlineLevel="0" collapsed="false"/>
    <row r="105" s="18" customFormat="true" ht="18.75" hidden="false" customHeight="true" outlineLevel="0" collapsed="false"/>
  </sheetData>
  <mergeCells count="13">
    <mergeCell ref="A1:I1"/>
    <mergeCell ref="G2:I2"/>
    <mergeCell ref="A3:C4"/>
    <mergeCell ref="D3:D4"/>
    <mergeCell ref="E3:E4"/>
    <mergeCell ref="F3:F4"/>
    <mergeCell ref="G3:I3"/>
    <mergeCell ref="A11:C11"/>
    <mergeCell ref="D11:E11"/>
    <mergeCell ref="A12:C13"/>
    <mergeCell ref="D12:F12"/>
    <mergeCell ref="G12:I12"/>
    <mergeCell ref="G19:I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75" defaultRowHeight="13.5" zeroHeight="false" outlineLevelRow="0" outlineLevelCol="0"/>
  <cols>
    <col collapsed="false" customWidth="true" hidden="false" outlineLevel="0" max="1" min="1" style="252" width="2.62"/>
    <col collapsed="false" customWidth="true" hidden="false" outlineLevel="0" max="2" min="2" style="252" width="22.62"/>
    <col collapsed="false" customWidth="true" hidden="false" outlineLevel="0" max="4" min="3" style="252" width="8.62"/>
    <col collapsed="false" customWidth="true" hidden="false" outlineLevel="0" max="5" min="5" style="252" width="5.62"/>
    <col collapsed="false" customWidth="true" hidden="false" outlineLevel="0" max="6" min="6" style="252" width="2.62"/>
    <col collapsed="false" customWidth="true" hidden="false" outlineLevel="0" max="7" min="7" style="252" width="22.62"/>
    <col collapsed="false" customWidth="true" hidden="false" outlineLevel="0" max="9" min="8" style="252" width="8.62"/>
    <col collapsed="false" customWidth="true" hidden="false" outlineLevel="0" max="246" min="10" style="252" width="8.99"/>
    <col collapsed="false" customWidth="true" hidden="false" outlineLevel="0" max="247" min="247" style="252" width="3.12"/>
    <col collapsed="false" customWidth="true" hidden="false" outlineLevel="0" max="248" min="248" style="252" width="10.74"/>
    <col collapsed="false" customWidth="false" hidden="false" outlineLevel="0" max="249" min="249" style="252" width="6.74"/>
    <col collapsed="false" customWidth="true" hidden="false" outlineLevel="0" max="250" min="250" style="252" width="7.37"/>
    <col collapsed="false" customWidth="true" hidden="false" outlineLevel="0" max="254" min="251" style="252" width="4.36"/>
    <col collapsed="false" customWidth="true" hidden="false" outlineLevel="0" max="255" min="255" style="252" width="7.37"/>
    <col collapsed="false" customWidth="false" hidden="false" outlineLevel="0" max="257" min="256" style="252" width="6.74"/>
  </cols>
  <sheetData>
    <row r="1" s="253" customFormat="true" ht="16.5" hidden="false" customHeight="true" outlineLevel="0" collapsed="false">
      <c r="A1" s="49" t="s">
        <v>305</v>
      </c>
      <c r="B1" s="49"/>
      <c r="C1" s="49"/>
      <c r="D1" s="49"/>
      <c r="E1" s="49"/>
      <c r="F1" s="49"/>
      <c r="G1" s="49"/>
      <c r="H1" s="49"/>
      <c r="I1" s="49"/>
    </row>
    <row r="2" s="18" customFormat="true" ht="16.5" hidden="false" customHeight="true" outlineLevel="0" collapsed="false">
      <c r="A2" s="74"/>
      <c r="B2" s="74"/>
      <c r="C2" s="219"/>
      <c r="D2" s="219"/>
      <c r="E2" s="66"/>
      <c r="F2" s="66"/>
      <c r="G2" s="219" t="s">
        <v>306</v>
      </c>
      <c r="H2" s="219"/>
      <c r="I2" s="219"/>
    </row>
    <row r="3" s="18" customFormat="true" ht="16.5" hidden="false" customHeight="true" outlineLevel="0" collapsed="false">
      <c r="A3" s="81" t="s">
        <v>106</v>
      </c>
      <c r="B3" s="81"/>
      <c r="C3" s="158" t="s">
        <v>299</v>
      </c>
      <c r="D3" s="158" t="s">
        <v>300</v>
      </c>
      <c r="F3" s="81" t="s">
        <v>106</v>
      </c>
      <c r="G3" s="81"/>
      <c r="H3" s="158" t="s">
        <v>299</v>
      </c>
      <c r="I3" s="158" t="s">
        <v>300</v>
      </c>
    </row>
    <row r="4" s="18" customFormat="true" ht="16.5" hidden="false" customHeight="true" outlineLevel="0" collapsed="false">
      <c r="A4" s="81"/>
      <c r="B4" s="81"/>
      <c r="C4" s="158"/>
      <c r="D4" s="158"/>
      <c r="F4" s="81"/>
      <c r="G4" s="81"/>
      <c r="H4" s="158"/>
      <c r="I4" s="158"/>
    </row>
    <row r="5" s="18" customFormat="true" ht="16.5" hidden="false" customHeight="true" outlineLevel="0" collapsed="false">
      <c r="A5" s="328" t="s">
        <v>67</v>
      </c>
      <c r="B5" s="328"/>
      <c r="C5" s="329" t="n">
        <v>909</v>
      </c>
      <c r="D5" s="330" t="n">
        <v>4260</v>
      </c>
      <c r="E5" s="122"/>
      <c r="F5" s="331" t="s">
        <v>302</v>
      </c>
      <c r="G5" s="332" t="s">
        <v>307</v>
      </c>
      <c r="H5" s="74" t="n">
        <v>13</v>
      </c>
      <c r="I5" s="74" t="n">
        <v>74</v>
      </c>
    </row>
    <row r="6" s="122" customFormat="true" ht="16.5" hidden="false" customHeight="true" outlineLevel="0" collapsed="false">
      <c r="A6" s="333" t="s">
        <v>242</v>
      </c>
      <c r="B6" s="21" t="s">
        <v>308</v>
      </c>
      <c r="C6" s="66" t="n">
        <v>18</v>
      </c>
      <c r="D6" s="66" t="n">
        <v>93</v>
      </c>
      <c r="E6" s="18"/>
      <c r="F6" s="331"/>
      <c r="G6" s="332" t="s">
        <v>309</v>
      </c>
      <c r="H6" s="66" t="n">
        <v>19</v>
      </c>
      <c r="I6" s="66" t="n">
        <v>92</v>
      </c>
    </row>
    <row r="7" s="18" customFormat="true" ht="16.5" hidden="false" customHeight="true" outlineLevel="0" collapsed="false">
      <c r="A7" s="333"/>
      <c r="B7" s="332" t="s">
        <v>310</v>
      </c>
      <c r="C7" s="66" t="n">
        <v>21</v>
      </c>
      <c r="D7" s="66" t="n">
        <v>94</v>
      </c>
      <c r="F7" s="331"/>
      <c r="G7" s="332" t="s">
        <v>311</v>
      </c>
      <c r="H7" s="66" t="n">
        <v>18</v>
      </c>
      <c r="I7" s="66" t="n">
        <v>90</v>
      </c>
    </row>
    <row r="8" s="18" customFormat="true" ht="16.5" hidden="false" customHeight="true" outlineLevel="0" collapsed="false">
      <c r="A8" s="333"/>
      <c r="B8" s="332" t="s">
        <v>312</v>
      </c>
      <c r="C8" s="66" t="n">
        <v>20</v>
      </c>
      <c r="D8" s="66" t="n">
        <v>117</v>
      </c>
      <c r="F8" s="331"/>
      <c r="G8" s="332" t="s">
        <v>313</v>
      </c>
      <c r="H8" s="88" t="n">
        <v>18</v>
      </c>
      <c r="I8" s="74" t="n">
        <v>77</v>
      </c>
    </row>
    <row r="9" s="18" customFormat="true" ht="16.5" hidden="false" customHeight="true" outlineLevel="0" collapsed="false">
      <c r="A9" s="333"/>
      <c r="B9" s="332" t="s">
        <v>314</v>
      </c>
      <c r="C9" s="66" t="n">
        <v>15</v>
      </c>
      <c r="D9" s="66" t="n">
        <v>85</v>
      </c>
      <c r="F9" s="331"/>
      <c r="G9" s="27" t="s">
        <v>315</v>
      </c>
      <c r="H9" s="66" t="n">
        <v>23</v>
      </c>
      <c r="I9" s="66" t="n">
        <v>94</v>
      </c>
    </row>
    <row r="10" s="18" customFormat="true" ht="16.5" hidden="false" customHeight="true" outlineLevel="0" collapsed="false">
      <c r="A10" s="333"/>
      <c r="B10" s="332" t="s">
        <v>79</v>
      </c>
      <c r="C10" s="66" t="n">
        <v>15</v>
      </c>
      <c r="D10" s="66" t="n">
        <v>81</v>
      </c>
      <c r="F10" s="334" t="s">
        <v>280</v>
      </c>
      <c r="G10" s="332" t="s">
        <v>316</v>
      </c>
      <c r="H10" s="88" t="n">
        <v>6</v>
      </c>
      <c r="I10" s="74" t="n">
        <v>19</v>
      </c>
    </row>
    <row r="11" s="18" customFormat="true" ht="16.5" hidden="false" customHeight="true" outlineLevel="0" collapsed="false">
      <c r="A11" s="333"/>
      <c r="B11" s="332" t="s">
        <v>82</v>
      </c>
      <c r="C11" s="66" t="n">
        <v>19</v>
      </c>
      <c r="D11" s="66" t="n">
        <v>90</v>
      </c>
      <c r="F11" s="334"/>
      <c r="G11" s="332" t="s">
        <v>317</v>
      </c>
      <c r="H11" s="74" t="n">
        <v>6</v>
      </c>
      <c r="I11" s="74" t="n">
        <v>19</v>
      </c>
    </row>
    <row r="12" s="18" customFormat="true" ht="16.5" hidden="false" customHeight="true" outlineLevel="0" collapsed="false">
      <c r="A12" s="333"/>
      <c r="B12" s="332" t="s">
        <v>78</v>
      </c>
      <c r="C12" s="66" t="n">
        <v>16</v>
      </c>
      <c r="D12" s="66" t="n">
        <v>89</v>
      </c>
      <c r="F12" s="334"/>
      <c r="G12" s="332" t="s">
        <v>318</v>
      </c>
      <c r="H12" s="74" t="n">
        <v>7</v>
      </c>
      <c r="I12" s="74" t="n">
        <v>19</v>
      </c>
    </row>
    <row r="13" s="18" customFormat="true" ht="16.5" hidden="false" customHeight="true" outlineLevel="0" collapsed="false">
      <c r="A13" s="333"/>
      <c r="B13" s="332" t="s">
        <v>74</v>
      </c>
      <c r="C13" s="66" t="n">
        <v>8</v>
      </c>
      <c r="D13" s="66" t="n">
        <v>53</v>
      </c>
      <c r="F13" s="334"/>
      <c r="G13" s="332" t="s">
        <v>319</v>
      </c>
      <c r="H13" s="74" t="n">
        <v>3</v>
      </c>
      <c r="I13" s="74" t="n">
        <v>10</v>
      </c>
    </row>
    <row r="14" s="18" customFormat="true" ht="16.5" hidden="false" customHeight="true" outlineLevel="0" collapsed="false">
      <c r="A14" s="333"/>
      <c r="B14" s="332" t="s">
        <v>320</v>
      </c>
      <c r="C14" s="66" t="n">
        <v>18</v>
      </c>
      <c r="D14" s="66" t="n">
        <v>96</v>
      </c>
      <c r="F14" s="334"/>
      <c r="G14" s="332" t="s">
        <v>321</v>
      </c>
      <c r="H14" s="74" t="n">
        <v>6</v>
      </c>
      <c r="I14" s="74" t="n">
        <v>13</v>
      </c>
    </row>
    <row r="15" s="18" customFormat="true" ht="16.5" hidden="false" customHeight="true" outlineLevel="0" collapsed="false">
      <c r="A15" s="333"/>
      <c r="B15" s="332" t="s">
        <v>322</v>
      </c>
      <c r="C15" s="66" t="n">
        <v>17</v>
      </c>
      <c r="D15" s="66" t="n">
        <v>90</v>
      </c>
      <c r="F15" s="334"/>
      <c r="G15" s="332" t="s">
        <v>323</v>
      </c>
      <c r="H15" s="74" t="n">
        <v>4</v>
      </c>
      <c r="I15" s="74" t="n">
        <v>18</v>
      </c>
    </row>
    <row r="16" s="18" customFormat="true" ht="16.5" hidden="false" customHeight="true" outlineLevel="0" collapsed="false">
      <c r="A16" s="333"/>
      <c r="B16" s="332" t="s">
        <v>76</v>
      </c>
      <c r="C16" s="66" t="n">
        <v>17</v>
      </c>
      <c r="D16" s="66" t="n">
        <v>92</v>
      </c>
      <c r="F16" s="334"/>
      <c r="G16" s="332" t="s">
        <v>324</v>
      </c>
      <c r="H16" s="74" t="n">
        <v>6</v>
      </c>
      <c r="I16" s="74" t="n">
        <v>17</v>
      </c>
    </row>
    <row r="17" s="18" customFormat="true" ht="16.5" hidden="false" customHeight="true" outlineLevel="0" collapsed="false">
      <c r="A17" s="333"/>
      <c r="B17" s="332" t="s">
        <v>325</v>
      </c>
      <c r="C17" s="66" t="n">
        <v>18</v>
      </c>
      <c r="D17" s="66" t="n">
        <v>112</v>
      </c>
      <c r="F17" s="334"/>
      <c r="G17" s="332" t="s">
        <v>326</v>
      </c>
      <c r="H17" s="74" t="n">
        <v>5</v>
      </c>
      <c r="I17" s="74" t="n">
        <v>12</v>
      </c>
    </row>
    <row r="18" s="18" customFormat="true" ht="16.5" hidden="false" customHeight="true" outlineLevel="0" collapsed="false">
      <c r="A18" s="333"/>
      <c r="B18" s="332" t="s">
        <v>327</v>
      </c>
      <c r="C18" s="66" t="n">
        <v>17</v>
      </c>
      <c r="D18" s="66" t="n">
        <v>88</v>
      </c>
      <c r="F18" s="334"/>
      <c r="G18" s="332" t="s">
        <v>328</v>
      </c>
      <c r="H18" s="74" t="n">
        <v>6</v>
      </c>
      <c r="I18" s="74" t="n">
        <v>19</v>
      </c>
    </row>
    <row r="19" s="18" customFormat="true" ht="16.5" hidden="false" customHeight="true" outlineLevel="0" collapsed="false">
      <c r="A19" s="333"/>
      <c r="B19" s="332" t="s">
        <v>75</v>
      </c>
      <c r="C19" s="66" t="n">
        <v>12</v>
      </c>
      <c r="D19" s="66" t="n">
        <v>68</v>
      </c>
      <c r="F19" s="334"/>
      <c r="G19" s="332" t="s">
        <v>329</v>
      </c>
      <c r="H19" s="66" t="n">
        <v>7</v>
      </c>
      <c r="I19" s="66" t="n">
        <v>18</v>
      </c>
    </row>
    <row r="20" s="18" customFormat="true" ht="16.5" hidden="false" customHeight="true" outlineLevel="0" collapsed="false">
      <c r="A20" s="333"/>
      <c r="B20" s="332" t="s">
        <v>330</v>
      </c>
      <c r="C20" s="66" t="n">
        <v>17</v>
      </c>
      <c r="D20" s="66" t="n">
        <v>89</v>
      </c>
      <c r="F20" s="334"/>
      <c r="G20" s="332" t="s">
        <v>331</v>
      </c>
      <c r="H20" s="66" t="n">
        <v>6</v>
      </c>
      <c r="I20" s="66" t="n">
        <v>19</v>
      </c>
    </row>
    <row r="21" s="18" customFormat="true" ht="16.5" hidden="false" customHeight="true" outlineLevel="0" collapsed="false">
      <c r="A21" s="333"/>
      <c r="B21" s="332" t="s">
        <v>332</v>
      </c>
      <c r="C21" s="66" t="n">
        <v>20</v>
      </c>
      <c r="D21" s="66" t="n">
        <v>118</v>
      </c>
      <c r="F21" s="334"/>
      <c r="G21" s="332" t="s">
        <v>333</v>
      </c>
      <c r="H21" s="66" t="n">
        <v>5</v>
      </c>
      <c r="I21" s="66" t="n">
        <v>19</v>
      </c>
    </row>
    <row r="22" s="18" customFormat="true" ht="16.5" hidden="false" customHeight="true" outlineLevel="0" collapsed="false">
      <c r="A22" s="333"/>
      <c r="B22" s="332" t="s">
        <v>334</v>
      </c>
      <c r="C22" s="66" t="n">
        <v>14</v>
      </c>
      <c r="D22" s="66" t="n">
        <v>90</v>
      </c>
      <c r="F22" s="334"/>
      <c r="G22" s="332" t="s">
        <v>335</v>
      </c>
      <c r="H22" s="66" t="n">
        <v>7</v>
      </c>
      <c r="I22" s="66" t="n">
        <v>13</v>
      </c>
    </row>
    <row r="23" s="18" customFormat="true" ht="16.5" hidden="false" customHeight="true" outlineLevel="0" collapsed="false">
      <c r="A23" s="333"/>
      <c r="B23" s="332" t="s">
        <v>336</v>
      </c>
      <c r="C23" s="66" t="n">
        <v>14</v>
      </c>
      <c r="D23" s="66" t="n">
        <v>89</v>
      </c>
      <c r="F23" s="334"/>
      <c r="G23" s="332" t="s">
        <v>337</v>
      </c>
      <c r="H23" s="66" t="n">
        <v>5</v>
      </c>
      <c r="I23" s="66" t="n">
        <v>14</v>
      </c>
    </row>
    <row r="24" s="18" customFormat="true" ht="16.5" hidden="false" customHeight="true" outlineLevel="0" collapsed="false">
      <c r="A24" s="333"/>
      <c r="B24" s="332" t="s">
        <v>338</v>
      </c>
      <c r="C24" s="66" t="n">
        <v>12</v>
      </c>
      <c r="D24" s="66" t="n">
        <v>53</v>
      </c>
      <c r="F24" s="334"/>
      <c r="G24" s="335" t="s">
        <v>339</v>
      </c>
      <c r="H24" s="100" t="n">
        <v>6</v>
      </c>
      <c r="I24" s="100" t="n">
        <v>19</v>
      </c>
    </row>
    <row r="25" s="18" customFormat="true" ht="16.5" hidden="false" customHeight="true" outlineLevel="0" collapsed="false">
      <c r="A25" s="333"/>
      <c r="B25" s="27" t="s">
        <v>80</v>
      </c>
      <c r="C25" s="66" t="n">
        <v>17</v>
      </c>
      <c r="D25" s="66" t="n">
        <v>58</v>
      </c>
      <c r="F25" s="336"/>
      <c r="G25" s="337"/>
      <c r="H25" s="45"/>
      <c r="I25" s="45" t="s">
        <v>304</v>
      </c>
    </row>
    <row r="26" s="18" customFormat="true" ht="16.5" hidden="false" customHeight="true" outlineLevel="0" collapsed="false">
      <c r="A26" s="334" t="s">
        <v>302</v>
      </c>
      <c r="B26" s="21" t="s">
        <v>340</v>
      </c>
      <c r="C26" s="74" t="n">
        <v>19</v>
      </c>
      <c r="D26" s="74" t="n">
        <v>96</v>
      </c>
    </row>
    <row r="27" s="18" customFormat="true" ht="16.5" hidden="false" customHeight="true" outlineLevel="0" collapsed="false">
      <c r="A27" s="334"/>
      <c r="B27" s="332" t="s">
        <v>341</v>
      </c>
      <c r="C27" s="74" t="n">
        <v>19</v>
      </c>
      <c r="D27" s="74" t="n">
        <v>66</v>
      </c>
    </row>
    <row r="28" s="18" customFormat="true" ht="16.5" hidden="false" customHeight="true" outlineLevel="0" collapsed="false">
      <c r="A28" s="334"/>
      <c r="B28" s="332" t="s">
        <v>342</v>
      </c>
      <c r="C28" s="74" t="n">
        <v>28</v>
      </c>
      <c r="D28" s="74" t="n">
        <v>151</v>
      </c>
      <c r="F28" s="338"/>
    </row>
    <row r="29" s="18" customFormat="true" ht="16.5" hidden="false" customHeight="true" outlineLevel="0" collapsed="false">
      <c r="A29" s="334"/>
      <c r="B29" s="332" t="s">
        <v>343</v>
      </c>
      <c r="C29" s="74" t="n">
        <v>14</v>
      </c>
      <c r="D29" s="74" t="n">
        <v>88</v>
      </c>
      <c r="F29" s="338"/>
    </row>
    <row r="30" s="18" customFormat="true" ht="16.5" hidden="false" customHeight="true" outlineLevel="0" collapsed="false">
      <c r="A30" s="334"/>
      <c r="B30" s="332" t="s">
        <v>344</v>
      </c>
      <c r="C30" s="74" t="n">
        <v>15</v>
      </c>
      <c r="D30" s="74" t="n">
        <v>100</v>
      </c>
      <c r="F30" s="338"/>
    </row>
    <row r="31" s="18" customFormat="true" ht="16.5" hidden="false" customHeight="true" outlineLevel="0" collapsed="false">
      <c r="A31" s="334"/>
      <c r="B31" s="332" t="s">
        <v>345</v>
      </c>
      <c r="C31" s="74" t="n">
        <v>14</v>
      </c>
      <c r="D31" s="74" t="n">
        <v>67</v>
      </c>
      <c r="F31" s="338"/>
    </row>
    <row r="32" s="18" customFormat="true" ht="16.5" hidden="false" customHeight="true" outlineLevel="0" collapsed="false">
      <c r="A32" s="334"/>
      <c r="B32" s="332" t="s">
        <v>346</v>
      </c>
      <c r="C32" s="74" t="n">
        <v>17</v>
      </c>
      <c r="D32" s="74" t="n">
        <v>70</v>
      </c>
      <c r="F32" s="338"/>
    </row>
    <row r="33" s="18" customFormat="true" ht="16.5" hidden="false" customHeight="true" outlineLevel="0" collapsed="false">
      <c r="A33" s="334"/>
      <c r="B33" s="332" t="s">
        <v>347</v>
      </c>
      <c r="C33" s="74" t="n">
        <v>18</v>
      </c>
      <c r="D33" s="74" t="n">
        <v>106</v>
      </c>
      <c r="F33" s="338"/>
    </row>
    <row r="34" s="18" customFormat="true" ht="16.5" hidden="false" customHeight="true" outlineLevel="0" collapsed="false">
      <c r="A34" s="334"/>
      <c r="B34" s="332" t="s">
        <v>348</v>
      </c>
      <c r="C34" s="74" t="n">
        <v>23</v>
      </c>
      <c r="D34" s="74" t="n">
        <v>81</v>
      </c>
      <c r="F34" s="338"/>
    </row>
    <row r="35" s="18" customFormat="true" ht="16.5" hidden="false" customHeight="true" outlineLevel="0" collapsed="false">
      <c r="A35" s="334"/>
      <c r="B35" s="332" t="s">
        <v>73</v>
      </c>
      <c r="C35" s="74" t="n">
        <v>18</v>
      </c>
      <c r="D35" s="74" t="n">
        <v>75</v>
      </c>
      <c r="F35" s="338"/>
    </row>
    <row r="36" s="18" customFormat="true" ht="16.5" hidden="false" customHeight="true" outlineLevel="0" collapsed="false">
      <c r="A36" s="334"/>
      <c r="B36" s="332" t="s">
        <v>349</v>
      </c>
      <c r="C36" s="74" t="n">
        <v>18</v>
      </c>
      <c r="D36" s="74" t="n">
        <v>68</v>
      </c>
      <c r="F36" s="338"/>
    </row>
    <row r="37" s="18" customFormat="true" ht="16.5" hidden="false" customHeight="true" outlineLevel="0" collapsed="false">
      <c r="A37" s="334"/>
      <c r="B37" s="332" t="s">
        <v>350</v>
      </c>
      <c r="C37" s="74" t="n">
        <v>16</v>
      </c>
      <c r="D37" s="74" t="n">
        <v>71</v>
      </c>
      <c r="F37" s="338"/>
    </row>
    <row r="38" s="18" customFormat="true" ht="16.5" hidden="false" customHeight="true" outlineLevel="0" collapsed="false">
      <c r="A38" s="334"/>
      <c r="B38" s="332" t="s">
        <v>351</v>
      </c>
      <c r="C38" s="74" t="n">
        <v>15</v>
      </c>
      <c r="D38" s="74" t="n">
        <v>63</v>
      </c>
      <c r="F38" s="338"/>
    </row>
    <row r="39" s="18" customFormat="true" ht="16.5" hidden="false" customHeight="true" outlineLevel="0" collapsed="false">
      <c r="A39" s="334"/>
      <c r="B39" s="332" t="s">
        <v>352</v>
      </c>
      <c r="C39" s="74" t="n">
        <v>18</v>
      </c>
      <c r="D39" s="74" t="n">
        <v>69</v>
      </c>
      <c r="F39" s="338"/>
    </row>
    <row r="40" s="18" customFormat="true" ht="16.5" hidden="false" customHeight="true" outlineLevel="0" collapsed="false">
      <c r="A40" s="334"/>
      <c r="B40" s="332" t="s">
        <v>353</v>
      </c>
      <c r="C40" s="74" t="n">
        <v>18</v>
      </c>
      <c r="D40" s="74" t="n">
        <v>64</v>
      </c>
      <c r="F40" s="338"/>
    </row>
    <row r="41" s="18" customFormat="true" ht="16.5" hidden="false" customHeight="true" outlineLevel="0" collapsed="false">
      <c r="A41" s="334"/>
      <c r="B41" s="332" t="s">
        <v>354</v>
      </c>
      <c r="C41" s="74" t="n">
        <v>26</v>
      </c>
      <c r="D41" s="74" t="n">
        <v>90</v>
      </c>
      <c r="F41" s="338"/>
    </row>
    <row r="42" s="18" customFormat="true" ht="16.5" hidden="false" customHeight="true" outlineLevel="0" collapsed="false">
      <c r="A42" s="334"/>
      <c r="B42" s="332" t="s">
        <v>355</v>
      </c>
      <c r="C42" s="74" t="n">
        <v>19</v>
      </c>
      <c r="D42" s="74" t="n">
        <v>99</v>
      </c>
      <c r="F42" s="338"/>
    </row>
    <row r="43" s="18" customFormat="true" ht="16.5" hidden="false" customHeight="true" outlineLevel="0" collapsed="false">
      <c r="A43" s="334"/>
      <c r="B43" s="332" t="s">
        <v>356</v>
      </c>
      <c r="C43" s="74" t="n">
        <v>16</v>
      </c>
      <c r="D43" s="74" t="n">
        <v>61</v>
      </c>
      <c r="F43" s="338"/>
    </row>
    <row r="44" s="18" customFormat="true" ht="16.5" hidden="false" customHeight="true" outlineLevel="0" collapsed="false">
      <c r="A44" s="334"/>
      <c r="B44" s="332" t="s">
        <v>357</v>
      </c>
      <c r="C44" s="74" t="n">
        <v>10</v>
      </c>
      <c r="D44" s="74" t="n">
        <v>61</v>
      </c>
      <c r="F44" s="338"/>
    </row>
    <row r="45" s="18" customFormat="true" ht="16.5" hidden="false" customHeight="true" outlineLevel="0" collapsed="false">
      <c r="A45" s="334"/>
      <c r="B45" s="332" t="s">
        <v>358</v>
      </c>
      <c r="C45" s="74" t="n">
        <v>17</v>
      </c>
      <c r="D45" s="74" t="n">
        <v>69</v>
      </c>
      <c r="F45" s="338"/>
    </row>
    <row r="46" s="18" customFormat="true" ht="16.5" hidden="false" customHeight="true" outlineLevel="0" collapsed="false">
      <c r="A46" s="334"/>
      <c r="B46" s="332" t="s">
        <v>359</v>
      </c>
      <c r="C46" s="74" t="n">
        <v>16</v>
      </c>
      <c r="D46" s="74" t="n">
        <v>71</v>
      </c>
      <c r="F46" s="338"/>
    </row>
    <row r="47" s="18" customFormat="true" ht="16.5" hidden="false" customHeight="true" outlineLevel="0" collapsed="false">
      <c r="A47" s="334"/>
      <c r="B47" s="332" t="s">
        <v>360</v>
      </c>
      <c r="C47" s="74" t="n">
        <v>18</v>
      </c>
      <c r="D47" s="74" t="n">
        <v>67</v>
      </c>
    </row>
    <row r="48" s="18" customFormat="true" ht="16.5" hidden="false" customHeight="true" outlineLevel="0" collapsed="false">
      <c r="A48" s="334"/>
      <c r="B48" s="335" t="s">
        <v>361</v>
      </c>
      <c r="C48" s="100" t="n">
        <v>16</v>
      </c>
      <c r="D48" s="100" t="n">
        <v>87</v>
      </c>
    </row>
    <row r="49" customFormat="false" ht="16.5" hidden="false" customHeight="true" outlineLevel="0" collapsed="false">
      <c r="B49" s="339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4">
    <mergeCell ref="A1:I1"/>
    <mergeCell ref="C2:D2"/>
    <mergeCell ref="G2:I2"/>
    <mergeCell ref="A3:B4"/>
    <mergeCell ref="C3:C4"/>
    <mergeCell ref="D3:D4"/>
    <mergeCell ref="F3:G4"/>
    <mergeCell ref="H3:H4"/>
    <mergeCell ref="I3:I4"/>
    <mergeCell ref="A5:B5"/>
    <mergeCell ref="F5:F9"/>
    <mergeCell ref="A6:A25"/>
    <mergeCell ref="F10:F24"/>
    <mergeCell ref="A26:A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2" width="16.62"/>
    <col collapsed="false" customWidth="true" hidden="false" outlineLevel="0" max="3" min="3" style="52" width="10.62"/>
    <col collapsed="false" customWidth="true" hidden="false" outlineLevel="0" max="9" min="4" style="52" width="9.62"/>
    <col collapsed="false" customWidth="true" hidden="false" outlineLevel="0" max="10" min="10" style="52" width="9.75"/>
    <col collapsed="false" customWidth="true" hidden="false" outlineLevel="0" max="12" min="11" style="52" width="6.49"/>
    <col collapsed="false" customWidth="true" hidden="false" outlineLevel="0" max="13" min="13" style="52" width="5.87"/>
    <col collapsed="false" customWidth="true" hidden="false" outlineLevel="0" max="14" min="14" style="52" width="7.49"/>
    <col collapsed="false" customWidth="true" hidden="false" outlineLevel="0" max="16" min="15" style="52" width="6.49"/>
    <col collapsed="false" customWidth="true" hidden="false" outlineLevel="0" max="17" min="17" style="52" width="4.49"/>
    <col collapsed="false" customWidth="true" hidden="false" outlineLevel="0" max="20" min="18" style="52" width="4.75"/>
    <col collapsed="false" customWidth="false" hidden="false" outlineLevel="0" max="257" min="21" style="52" width="8.99"/>
  </cols>
  <sheetData>
    <row r="1" s="282" customFormat="true" ht="15" hidden="false" customHeight="true" outlineLevel="0" collapsed="false">
      <c r="A1" s="49" t="s">
        <v>362</v>
      </c>
      <c r="B1" s="49"/>
      <c r="C1" s="49"/>
      <c r="D1" s="49"/>
      <c r="E1" s="49"/>
      <c r="F1" s="49"/>
      <c r="G1" s="49"/>
      <c r="H1" s="49"/>
      <c r="I1" s="49"/>
    </row>
    <row r="2" s="66" customFormat="true" ht="15" hidden="false" customHeight="true" outlineLevel="0" collapsed="false">
      <c r="A2" s="284" t="s">
        <v>363</v>
      </c>
      <c r="B2" s="284"/>
      <c r="C2" s="284"/>
      <c r="D2" s="284"/>
      <c r="E2" s="284"/>
      <c r="F2" s="284"/>
      <c r="G2" s="284"/>
      <c r="H2" s="284"/>
      <c r="I2" s="284"/>
    </row>
    <row r="3" s="66" customFormat="true" ht="15" hidden="false" customHeight="true" outlineLevel="0" collapsed="false">
      <c r="A3" s="81" t="s">
        <v>106</v>
      </c>
      <c r="B3" s="81"/>
      <c r="C3" s="81"/>
      <c r="D3" s="15" t="s">
        <v>364</v>
      </c>
      <c r="E3" s="15"/>
      <c r="F3" s="15"/>
      <c r="G3" s="82" t="s">
        <v>365</v>
      </c>
      <c r="H3" s="82"/>
      <c r="I3" s="82"/>
    </row>
    <row r="4" s="66" customFormat="true" ht="15" hidden="false" customHeight="true" outlineLevel="0" collapsed="false">
      <c r="A4" s="81"/>
      <c r="B4" s="81"/>
      <c r="C4" s="81"/>
      <c r="D4" s="157" t="s">
        <v>366</v>
      </c>
      <c r="E4" s="157" t="s">
        <v>367</v>
      </c>
      <c r="F4" s="157" t="s">
        <v>368</v>
      </c>
      <c r="G4" s="157" t="s">
        <v>366</v>
      </c>
      <c r="H4" s="157" t="s">
        <v>367</v>
      </c>
      <c r="I4" s="340" t="s">
        <v>368</v>
      </c>
    </row>
    <row r="5" s="66" customFormat="true" ht="15" hidden="false" customHeight="true" outlineLevel="0" collapsed="false">
      <c r="A5" s="341" t="s">
        <v>67</v>
      </c>
      <c r="B5" s="341"/>
      <c r="C5" s="341"/>
      <c r="D5" s="330" t="n">
        <v>91235</v>
      </c>
      <c r="E5" s="330" t="n">
        <v>92789</v>
      </c>
      <c r="F5" s="342" t="n">
        <v>90517</v>
      </c>
      <c r="G5" s="330" t="n">
        <v>31609</v>
      </c>
      <c r="H5" s="330" t="n">
        <v>30200</v>
      </c>
      <c r="I5" s="330" t="n">
        <v>26155</v>
      </c>
    </row>
    <row r="6" s="66" customFormat="true" ht="15" hidden="false" customHeight="true" outlineLevel="0" collapsed="false">
      <c r="B6" s="96" t="s">
        <v>369</v>
      </c>
      <c r="C6" s="96"/>
      <c r="D6" s="226" t="n">
        <v>41023</v>
      </c>
      <c r="E6" s="226" t="n">
        <v>41853</v>
      </c>
      <c r="F6" s="226" t="n">
        <v>39652</v>
      </c>
      <c r="G6" s="226" t="n">
        <v>10060</v>
      </c>
      <c r="H6" s="226" t="n">
        <v>9101</v>
      </c>
      <c r="I6" s="226" t="n">
        <v>8547</v>
      </c>
    </row>
    <row r="7" s="66" customFormat="true" ht="15" hidden="false" customHeight="true" outlineLevel="0" collapsed="false">
      <c r="B7" s="96" t="s">
        <v>370</v>
      </c>
      <c r="C7" s="96"/>
      <c r="D7" s="226" t="n">
        <v>12771</v>
      </c>
      <c r="E7" s="226" t="n">
        <v>11667</v>
      </c>
      <c r="F7" s="226" t="n">
        <v>12714</v>
      </c>
      <c r="G7" s="226" t="n">
        <v>7624</v>
      </c>
      <c r="H7" s="226" t="n">
        <v>7286</v>
      </c>
      <c r="I7" s="226" t="n">
        <v>7557</v>
      </c>
    </row>
    <row r="8" s="66" customFormat="true" ht="15" hidden="false" customHeight="true" outlineLevel="0" collapsed="false">
      <c r="B8" s="96" t="s">
        <v>371</v>
      </c>
      <c r="C8" s="96"/>
      <c r="D8" s="226" t="n">
        <v>6928</v>
      </c>
      <c r="E8" s="226" t="n">
        <v>7086</v>
      </c>
      <c r="F8" s="226" t="n">
        <v>6345</v>
      </c>
      <c r="G8" s="226" t="n">
        <v>610</v>
      </c>
      <c r="H8" s="226" t="n">
        <v>608</v>
      </c>
      <c r="I8" s="226" t="n">
        <v>588</v>
      </c>
    </row>
    <row r="9" s="66" customFormat="true" ht="15" hidden="false" customHeight="true" outlineLevel="0" collapsed="false">
      <c r="B9" s="96" t="s">
        <v>372</v>
      </c>
      <c r="C9" s="96"/>
      <c r="D9" s="226" t="n">
        <v>3892</v>
      </c>
      <c r="E9" s="226" t="n">
        <v>4201</v>
      </c>
      <c r="F9" s="226" t="n">
        <v>4061</v>
      </c>
      <c r="G9" s="226" t="n">
        <v>43</v>
      </c>
      <c r="H9" s="226" t="n">
        <v>70</v>
      </c>
      <c r="I9" s="226" t="n">
        <v>66</v>
      </c>
    </row>
    <row r="10" s="66" customFormat="true" ht="15" hidden="false" customHeight="true" outlineLevel="0" collapsed="false">
      <c r="B10" s="343" t="s">
        <v>373</v>
      </c>
      <c r="C10" s="343"/>
      <c r="D10" s="226" t="n">
        <v>1377</v>
      </c>
      <c r="E10" s="226" t="n">
        <v>1677</v>
      </c>
      <c r="F10" s="226" t="n">
        <v>1815</v>
      </c>
      <c r="G10" s="226" t="n">
        <v>1797</v>
      </c>
      <c r="H10" s="226" t="n">
        <v>1785</v>
      </c>
      <c r="I10" s="226" t="n">
        <v>1398</v>
      </c>
    </row>
    <row r="11" s="66" customFormat="true" ht="15" hidden="false" customHeight="true" outlineLevel="0" collapsed="false">
      <c r="B11" s="343" t="s">
        <v>374</v>
      </c>
      <c r="C11" s="343"/>
      <c r="D11" s="226" t="n">
        <v>3802</v>
      </c>
      <c r="E11" s="226" t="n">
        <v>3679</v>
      </c>
      <c r="F11" s="226" t="n">
        <v>3589</v>
      </c>
      <c r="G11" s="226" t="n">
        <v>1377</v>
      </c>
      <c r="H11" s="226" t="n">
        <v>2110</v>
      </c>
      <c r="I11" s="226" t="n">
        <v>1845</v>
      </c>
    </row>
    <row r="12" s="66" customFormat="true" ht="15" hidden="false" customHeight="true" outlineLevel="0" collapsed="false">
      <c r="B12" s="96" t="s">
        <v>375</v>
      </c>
      <c r="C12" s="96"/>
      <c r="D12" s="226" t="n">
        <v>1027</v>
      </c>
      <c r="E12" s="226" t="n">
        <v>810</v>
      </c>
      <c r="F12" s="226" t="n">
        <v>945</v>
      </c>
      <c r="G12" s="226" t="n">
        <v>379</v>
      </c>
      <c r="H12" s="226" t="n">
        <v>381</v>
      </c>
      <c r="I12" s="226" t="n">
        <v>451</v>
      </c>
    </row>
    <row r="13" s="66" customFormat="true" ht="15" hidden="false" customHeight="true" outlineLevel="0" collapsed="false">
      <c r="B13" s="96" t="s">
        <v>376</v>
      </c>
      <c r="C13" s="96"/>
      <c r="D13" s="226" t="n">
        <v>15501</v>
      </c>
      <c r="E13" s="226" t="n">
        <v>16846</v>
      </c>
      <c r="F13" s="226" t="n">
        <v>15803</v>
      </c>
      <c r="G13" s="226" t="n">
        <v>1828</v>
      </c>
      <c r="H13" s="226" t="n">
        <v>1990</v>
      </c>
      <c r="I13" s="226" t="n">
        <v>1525</v>
      </c>
    </row>
    <row r="14" s="66" customFormat="true" ht="15" hidden="false" customHeight="true" outlineLevel="0" collapsed="false">
      <c r="B14" s="96" t="s">
        <v>377</v>
      </c>
      <c r="C14" s="96"/>
      <c r="D14" s="226" t="n">
        <v>3144</v>
      </c>
      <c r="E14" s="226" t="n">
        <v>3219</v>
      </c>
      <c r="F14" s="226" t="n">
        <v>3480</v>
      </c>
      <c r="G14" s="226" t="n">
        <v>4703</v>
      </c>
      <c r="H14" s="226" t="n">
        <v>4484</v>
      </c>
      <c r="I14" s="226" t="n">
        <v>2628</v>
      </c>
    </row>
    <row r="15" s="66" customFormat="true" ht="15" hidden="false" customHeight="true" outlineLevel="0" collapsed="false">
      <c r="B15" s="96" t="s">
        <v>378</v>
      </c>
      <c r="C15" s="96"/>
      <c r="D15" s="226" t="n">
        <v>1507</v>
      </c>
      <c r="E15" s="226" t="n">
        <v>1751</v>
      </c>
      <c r="F15" s="226" t="n">
        <v>2113</v>
      </c>
      <c r="G15" s="226" t="n">
        <v>369</v>
      </c>
      <c r="H15" s="226" t="n">
        <v>303</v>
      </c>
      <c r="I15" s="226" t="n">
        <v>239</v>
      </c>
    </row>
    <row r="16" s="66" customFormat="true" ht="15" hidden="false" customHeight="true" outlineLevel="0" collapsed="false">
      <c r="B16" s="96" t="s">
        <v>379</v>
      </c>
      <c r="C16" s="96"/>
      <c r="D16" s="226" t="n">
        <v>263</v>
      </c>
      <c r="E16" s="226" t="s">
        <v>60</v>
      </c>
      <c r="F16" s="226" t="s">
        <v>60</v>
      </c>
      <c r="G16" s="226" t="n">
        <v>47</v>
      </c>
      <c r="H16" s="226" t="n">
        <v>40</v>
      </c>
      <c r="I16" s="226" t="n">
        <v>50</v>
      </c>
    </row>
    <row r="17" s="66" customFormat="true" ht="15" hidden="false" customHeight="true" outlineLevel="0" collapsed="false">
      <c r="B17" s="96" t="s">
        <v>380</v>
      </c>
      <c r="C17" s="96"/>
      <c r="D17" s="226" t="s">
        <v>60</v>
      </c>
      <c r="E17" s="226" t="s">
        <v>60</v>
      </c>
      <c r="F17" s="226" t="s">
        <v>60</v>
      </c>
      <c r="G17" s="226" t="n">
        <v>2514</v>
      </c>
      <c r="H17" s="226" t="n">
        <v>1820</v>
      </c>
      <c r="I17" s="226" t="n">
        <v>1069</v>
      </c>
    </row>
    <row r="18" s="66" customFormat="true" ht="15" hidden="false" customHeight="true" outlineLevel="0" collapsed="false">
      <c r="B18" s="96" t="s">
        <v>381</v>
      </c>
      <c r="C18" s="96"/>
      <c r="D18" s="226" t="s">
        <v>60</v>
      </c>
      <c r="E18" s="226" t="s">
        <v>60</v>
      </c>
      <c r="F18" s="226" t="s">
        <v>60</v>
      </c>
      <c r="G18" s="226" t="n">
        <v>146</v>
      </c>
      <c r="H18" s="226" t="n">
        <v>117</v>
      </c>
      <c r="I18" s="226" t="n">
        <v>88</v>
      </c>
    </row>
    <row r="19" s="66" customFormat="true" ht="15" hidden="false" customHeight="true" outlineLevel="0" collapsed="false">
      <c r="A19" s="100"/>
      <c r="B19" s="101" t="s">
        <v>382</v>
      </c>
      <c r="C19" s="101"/>
      <c r="D19" s="232" t="s">
        <v>60</v>
      </c>
      <c r="E19" s="232" t="s">
        <v>60</v>
      </c>
      <c r="F19" s="232" t="s">
        <v>60</v>
      </c>
      <c r="G19" s="232" t="n">
        <v>112</v>
      </c>
      <c r="H19" s="232" t="n">
        <v>105</v>
      </c>
      <c r="I19" s="232" t="n">
        <v>104</v>
      </c>
    </row>
    <row r="20" s="66" customFormat="true" ht="15" hidden="false" customHeight="true" outlineLevel="0" collapsed="false">
      <c r="A20" s="135" t="s">
        <v>186</v>
      </c>
      <c r="B20" s="135"/>
      <c r="C20" s="135"/>
      <c r="D20" s="135"/>
      <c r="E20" s="135"/>
      <c r="F20" s="135"/>
    </row>
    <row r="21" s="66" customFormat="true" ht="15" hidden="false" customHeight="true" outlineLevel="0" collapsed="false"/>
    <row r="22" s="66" customFormat="true" ht="15" hidden="false" customHeight="true" outlineLevel="0" collapsed="false">
      <c r="A22" s="119" t="s">
        <v>383</v>
      </c>
      <c r="B22" s="119"/>
      <c r="C22" s="119"/>
      <c r="D22" s="119"/>
    </row>
    <row r="23" s="66" customFormat="true" ht="15" hidden="false" customHeight="true" outlineLevel="0" collapsed="false">
      <c r="A23" s="81" t="s">
        <v>106</v>
      </c>
      <c r="B23" s="81"/>
      <c r="C23" s="81"/>
      <c r="D23" s="15" t="s">
        <v>364</v>
      </c>
      <c r="E23" s="15"/>
      <c r="F23" s="15"/>
      <c r="G23" s="82" t="s">
        <v>365</v>
      </c>
      <c r="H23" s="82"/>
      <c r="I23" s="82"/>
      <c r="J23" s="85"/>
      <c r="K23" s="85"/>
    </row>
    <row r="24" s="66" customFormat="true" ht="15" hidden="false" customHeight="true" outlineLevel="0" collapsed="false">
      <c r="A24" s="81"/>
      <c r="B24" s="81"/>
      <c r="C24" s="81"/>
      <c r="D24" s="157" t="s">
        <v>366</v>
      </c>
      <c r="E24" s="157" t="s">
        <v>367</v>
      </c>
      <c r="F24" s="157" t="s">
        <v>368</v>
      </c>
      <c r="G24" s="157" t="s">
        <v>366</v>
      </c>
      <c r="H24" s="157" t="s">
        <v>367</v>
      </c>
      <c r="I24" s="340" t="s">
        <v>368</v>
      </c>
      <c r="J24" s="344"/>
      <c r="K24" s="345"/>
    </row>
    <row r="25" s="66" customFormat="true" ht="15" hidden="false" customHeight="true" outlineLevel="0" collapsed="false">
      <c r="A25" s="324" t="s">
        <v>67</v>
      </c>
      <c r="B25" s="324"/>
      <c r="C25" s="332" t="s">
        <v>384</v>
      </c>
      <c r="D25" s="346" t="n">
        <v>45</v>
      </c>
      <c r="E25" s="346" t="n">
        <v>41</v>
      </c>
      <c r="F25" s="347" t="n">
        <v>49</v>
      </c>
      <c r="G25" s="346" t="n">
        <v>62</v>
      </c>
      <c r="H25" s="346" t="n">
        <v>56</v>
      </c>
      <c r="I25" s="347" t="n">
        <v>65</v>
      </c>
      <c r="J25" s="80"/>
      <c r="K25" s="80"/>
    </row>
    <row r="26" s="66" customFormat="true" ht="15" hidden="false" customHeight="true" outlineLevel="0" collapsed="false">
      <c r="A26" s="324"/>
      <c r="B26" s="324"/>
      <c r="C26" s="332" t="s">
        <v>385</v>
      </c>
      <c r="D26" s="346" t="n">
        <v>301</v>
      </c>
      <c r="E26" s="346" t="n">
        <v>338</v>
      </c>
      <c r="F26" s="346" t="n">
        <v>350</v>
      </c>
      <c r="G26" s="346" t="n">
        <v>403</v>
      </c>
      <c r="H26" s="346" t="n">
        <v>399</v>
      </c>
      <c r="I26" s="346" t="n">
        <v>448</v>
      </c>
      <c r="J26" s="80"/>
      <c r="K26" s="80"/>
    </row>
    <row r="27" s="66" customFormat="true" ht="15" hidden="false" customHeight="true" outlineLevel="0" collapsed="false">
      <c r="A27" s="324"/>
      <c r="B27" s="324"/>
      <c r="C27" s="27" t="s">
        <v>386</v>
      </c>
      <c r="D27" s="346" t="n">
        <v>5838</v>
      </c>
      <c r="E27" s="346" t="n">
        <v>5424</v>
      </c>
      <c r="F27" s="346" t="n">
        <v>7246</v>
      </c>
      <c r="G27" s="346" t="n">
        <v>5178</v>
      </c>
      <c r="H27" s="346" t="n">
        <v>6103</v>
      </c>
      <c r="I27" s="346" t="n">
        <v>6532</v>
      </c>
      <c r="J27" s="80"/>
      <c r="K27" s="80"/>
    </row>
    <row r="28" s="66" customFormat="true" ht="15" hidden="false" customHeight="true" outlineLevel="0" collapsed="false">
      <c r="A28" s="324" t="s">
        <v>387</v>
      </c>
      <c r="B28" s="324"/>
      <c r="C28" s="332" t="s">
        <v>384</v>
      </c>
      <c r="D28" s="346" t="n">
        <v>14</v>
      </c>
      <c r="E28" s="346" t="n">
        <v>11</v>
      </c>
      <c r="F28" s="346" t="n">
        <v>15</v>
      </c>
      <c r="G28" s="346" t="n">
        <v>27</v>
      </c>
      <c r="H28" s="346" t="n">
        <v>19</v>
      </c>
      <c r="I28" s="346" t="n">
        <v>28</v>
      </c>
      <c r="J28" s="80"/>
      <c r="K28" s="80"/>
    </row>
    <row r="29" s="66" customFormat="true" ht="15" hidden="false" customHeight="true" outlineLevel="0" collapsed="false">
      <c r="A29" s="324"/>
      <c r="B29" s="324"/>
      <c r="C29" s="332" t="s">
        <v>385</v>
      </c>
      <c r="D29" s="346" t="n">
        <v>56</v>
      </c>
      <c r="E29" s="346" t="n">
        <v>49</v>
      </c>
      <c r="F29" s="346" t="n">
        <v>70</v>
      </c>
      <c r="G29" s="346" t="n">
        <v>129</v>
      </c>
      <c r="H29" s="346" t="n">
        <v>101</v>
      </c>
      <c r="I29" s="346" t="n">
        <v>150</v>
      </c>
    </row>
    <row r="30" s="66" customFormat="true" ht="15" hidden="false" customHeight="true" outlineLevel="0" collapsed="false">
      <c r="A30" s="324"/>
      <c r="B30" s="324"/>
      <c r="C30" s="27" t="s">
        <v>386</v>
      </c>
      <c r="D30" s="346" t="n">
        <v>578</v>
      </c>
      <c r="E30" s="346" t="n">
        <v>451</v>
      </c>
      <c r="F30" s="346" t="n">
        <v>860</v>
      </c>
      <c r="G30" s="346" t="n">
        <v>1355</v>
      </c>
      <c r="H30" s="346" t="n">
        <v>884</v>
      </c>
      <c r="I30" s="346" t="n">
        <v>1274</v>
      </c>
    </row>
    <row r="31" s="66" customFormat="true" ht="15" hidden="false" customHeight="true" outlineLevel="0" collapsed="false">
      <c r="A31" s="324" t="s">
        <v>388</v>
      </c>
      <c r="B31" s="324"/>
      <c r="C31" s="332" t="s">
        <v>384</v>
      </c>
      <c r="D31" s="346" t="n">
        <v>12</v>
      </c>
      <c r="E31" s="346" t="n">
        <v>15</v>
      </c>
      <c r="F31" s="346" t="n">
        <v>16</v>
      </c>
      <c r="G31" s="346" t="n">
        <v>13</v>
      </c>
      <c r="H31" s="346" t="n">
        <v>15</v>
      </c>
      <c r="I31" s="346" t="n">
        <v>16</v>
      </c>
    </row>
    <row r="32" s="66" customFormat="true" ht="15" hidden="false" customHeight="true" outlineLevel="0" collapsed="false">
      <c r="A32" s="324"/>
      <c r="B32" s="324"/>
      <c r="C32" s="332" t="s">
        <v>385</v>
      </c>
      <c r="D32" s="346" t="n">
        <v>91</v>
      </c>
      <c r="E32" s="346" t="n">
        <v>113</v>
      </c>
      <c r="F32" s="346" t="n">
        <v>117</v>
      </c>
      <c r="G32" s="346" t="n">
        <v>101</v>
      </c>
      <c r="H32" s="346" t="n">
        <v>113</v>
      </c>
      <c r="I32" s="346" t="n">
        <v>118</v>
      </c>
    </row>
    <row r="33" s="66" customFormat="true" ht="15" hidden="false" customHeight="true" outlineLevel="0" collapsed="false">
      <c r="A33" s="324"/>
      <c r="B33" s="324"/>
      <c r="C33" s="27" t="s">
        <v>386</v>
      </c>
      <c r="D33" s="346" t="n">
        <v>1326</v>
      </c>
      <c r="E33" s="346" t="n">
        <v>1832</v>
      </c>
      <c r="F33" s="346" t="n">
        <v>1766</v>
      </c>
      <c r="G33" s="346" t="n">
        <v>385</v>
      </c>
      <c r="H33" s="346" t="n">
        <v>347</v>
      </c>
      <c r="I33" s="346" t="n">
        <v>348</v>
      </c>
    </row>
    <row r="34" s="66" customFormat="true" ht="15" hidden="false" customHeight="true" outlineLevel="0" collapsed="false">
      <c r="A34" s="324" t="s">
        <v>389</v>
      </c>
      <c r="B34" s="324"/>
      <c r="C34" s="332" t="s">
        <v>384</v>
      </c>
      <c r="D34" s="346" t="n">
        <v>16</v>
      </c>
      <c r="E34" s="346" t="n">
        <v>12</v>
      </c>
      <c r="F34" s="346" t="n">
        <v>15</v>
      </c>
      <c r="G34" s="346" t="n">
        <v>13</v>
      </c>
      <c r="H34" s="346" t="n">
        <v>12</v>
      </c>
      <c r="I34" s="346" t="n">
        <v>14</v>
      </c>
    </row>
    <row r="35" s="66" customFormat="true" ht="15" hidden="false" customHeight="true" outlineLevel="0" collapsed="false">
      <c r="A35" s="324"/>
      <c r="B35" s="324"/>
      <c r="C35" s="332" t="s">
        <v>385</v>
      </c>
      <c r="D35" s="346" t="n">
        <v>128</v>
      </c>
      <c r="E35" s="346" t="n">
        <v>150</v>
      </c>
      <c r="F35" s="346" t="n">
        <v>137</v>
      </c>
      <c r="G35" s="346" t="n">
        <v>86</v>
      </c>
      <c r="H35" s="346" t="n">
        <v>106</v>
      </c>
      <c r="I35" s="346" t="n">
        <v>125</v>
      </c>
    </row>
    <row r="36" s="66" customFormat="true" ht="15" hidden="false" customHeight="true" outlineLevel="0" collapsed="false">
      <c r="A36" s="324"/>
      <c r="B36" s="324"/>
      <c r="C36" s="27" t="s">
        <v>386</v>
      </c>
      <c r="D36" s="346" t="n">
        <v>3649</v>
      </c>
      <c r="E36" s="346" t="n">
        <v>2840</v>
      </c>
      <c r="F36" s="346" t="n">
        <v>4216</v>
      </c>
      <c r="G36" s="346" t="n">
        <v>1430</v>
      </c>
      <c r="H36" s="346" t="n">
        <v>1096</v>
      </c>
      <c r="I36" s="346" t="n">
        <v>1770</v>
      </c>
    </row>
    <row r="37" s="66" customFormat="true" ht="15" hidden="false" customHeight="true" outlineLevel="0" collapsed="false">
      <c r="A37" s="132" t="s">
        <v>102</v>
      </c>
      <c r="B37" s="132"/>
      <c r="C37" s="332" t="s">
        <v>384</v>
      </c>
      <c r="D37" s="346" t="n">
        <v>3</v>
      </c>
      <c r="E37" s="346" t="n">
        <v>3</v>
      </c>
      <c r="F37" s="346" t="n">
        <v>3</v>
      </c>
      <c r="G37" s="346" t="n">
        <v>9</v>
      </c>
      <c r="H37" s="346" t="n">
        <v>10</v>
      </c>
      <c r="I37" s="346" t="n">
        <v>7</v>
      </c>
    </row>
    <row r="38" s="66" customFormat="true" ht="15" hidden="false" customHeight="true" outlineLevel="0" collapsed="false">
      <c r="A38" s="132"/>
      <c r="B38" s="132"/>
      <c r="C38" s="332" t="s">
        <v>385</v>
      </c>
      <c r="D38" s="346" t="n">
        <v>26</v>
      </c>
      <c r="E38" s="346" t="n">
        <v>26</v>
      </c>
      <c r="F38" s="346" t="n">
        <v>26</v>
      </c>
      <c r="G38" s="346" t="n">
        <v>87</v>
      </c>
      <c r="H38" s="346" t="n">
        <v>79</v>
      </c>
      <c r="I38" s="346" t="n">
        <v>55</v>
      </c>
    </row>
    <row r="39" s="66" customFormat="true" ht="15" hidden="false" customHeight="true" outlineLevel="0" collapsed="false">
      <c r="A39" s="132"/>
      <c r="B39" s="132"/>
      <c r="C39" s="335" t="s">
        <v>386</v>
      </c>
      <c r="D39" s="211" t="n">
        <v>285</v>
      </c>
      <c r="E39" s="211" t="n">
        <v>301</v>
      </c>
      <c r="F39" s="211" t="n">
        <v>404</v>
      </c>
      <c r="G39" s="211" t="n">
        <v>2008</v>
      </c>
      <c r="H39" s="211" t="n">
        <v>3776</v>
      </c>
      <c r="I39" s="211" t="n">
        <v>3140</v>
      </c>
    </row>
    <row r="40" s="66" customFormat="true" ht="15" hidden="false" customHeight="true" outlineLevel="0" collapsed="false">
      <c r="A40" s="66" t="s">
        <v>390</v>
      </c>
    </row>
    <row r="41" s="66" customFormat="true" ht="15" hidden="false" customHeight="true" outlineLevel="0" collapsed="false"/>
    <row r="42" s="66" customFormat="true" ht="15" hidden="false" customHeight="true" outlineLevel="0" collapsed="false">
      <c r="A42" s="235" t="s">
        <v>391</v>
      </c>
      <c r="B42" s="288"/>
    </row>
    <row r="43" s="66" customFormat="true" ht="15" hidden="false" customHeight="true" outlineLevel="0" collapsed="false">
      <c r="A43" s="81" t="s">
        <v>106</v>
      </c>
      <c r="B43" s="81"/>
      <c r="C43" s="81"/>
      <c r="D43" s="15" t="s">
        <v>366</v>
      </c>
      <c r="E43" s="15"/>
      <c r="F43" s="15" t="s">
        <v>367</v>
      </c>
      <c r="G43" s="15"/>
      <c r="H43" s="82" t="s">
        <v>368</v>
      </c>
      <c r="I43" s="82"/>
    </row>
    <row r="44" s="66" customFormat="true" ht="15" hidden="false" customHeight="true" outlineLevel="0" collapsed="false">
      <c r="A44" s="348" t="s">
        <v>67</v>
      </c>
      <c r="B44" s="348"/>
      <c r="C44" s="349" t="s">
        <v>88</v>
      </c>
      <c r="D44" s="350" t="n">
        <v>8077</v>
      </c>
      <c r="E44" s="350"/>
      <c r="F44" s="351" t="n">
        <v>7452</v>
      </c>
      <c r="G44" s="351"/>
      <c r="H44" s="351" t="n">
        <v>7338</v>
      </c>
      <c r="I44" s="351"/>
    </row>
    <row r="45" s="66" customFormat="true" ht="15" hidden="false" customHeight="true" outlineLevel="0" collapsed="false">
      <c r="A45" s="348"/>
      <c r="B45" s="348"/>
      <c r="C45" s="349" t="s">
        <v>68</v>
      </c>
      <c r="D45" s="239" t="n">
        <v>5062</v>
      </c>
      <c r="E45" s="239"/>
      <c r="F45" s="226" t="n">
        <v>4903</v>
      </c>
      <c r="G45" s="226"/>
      <c r="H45" s="226" t="n">
        <v>4765</v>
      </c>
      <c r="I45" s="226"/>
    </row>
    <row r="46" s="66" customFormat="true" ht="15" hidden="false" customHeight="true" outlineLevel="0" collapsed="false">
      <c r="A46" s="348"/>
      <c r="B46" s="348"/>
      <c r="C46" s="352" t="s">
        <v>69</v>
      </c>
      <c r="D46" s="239" t="n">
        <v>3015</v>
      </c>
      <c r="E46" s="239"/>
      <c r="F46" s="226" t="n">
        <v>2549</v>
      </c>
      <c r="G46" s="226"/>
      <c r="H46" s="226" t="n">
        <v>2573</v>
      </c>
      <c r="I46" s="226"/>
    </row>
    <row r="47" s="66" customFormat="true" ht="15" hidden="false" customHeight="true" outlineLevel="0" collapsed="false">
      <c r="A47" s="324" t="s">
        <v>369</v>
      </c>
      <c r="B47" s="324"/>
      <c r="C47" s="353" t="s">
        <v>88</v>
      </c>
      <c r="D47" s="239" t="n">
        <v>7515</v>
      </c>
      <c r="E47" s="239"/>
      <c r="F47" s="226" t="n">
        <v>6949</v>
      </c>
      <c r="G47" s="226"/>
      <c r="H47" s="226" t="n">
        <v>6680</v>
      </c>
      <c r="I47" s="226"/>
    </row>
    <row r="48" s="66" customFormat="true" ht="15" hidden="false" customHeight="true" outlineLevel="0" collapsed="false">
      <c r="A48" s="324"/>
      <c r="B48" s="324"/>
      <c r="C48" s="349" t="s">
        <v>68</v>
      </c>
      <c r="D48" s="239" t="n">
        <v>4695</v>
      </c>
      <c r="E48" s="239"/>
      <c r="F48" s="226" t="n">
        <v>4560</v>
      </c>
      <c r="G48" s="226"/>
      <c r="H48" s="226" t="n">
        <v>4503</v>
      </c>
      <c r="I48" s="226"/>
    </row>
    <row r="49" s="66" customFormat="true" ht="15" hidden="false" customHeight="true" outlineLevel="0" collapsed="false">
      <c r="A49" s="324"/>
      <c r="B49" s="324"/>
      <c r="C49" s="352" t="s">
        <v>69</v>
      </c>
      <c r="D49" s="239" t="n">
        <v>2820</v>
      </c>
      <c r="E49" s="239"/>
      <c r="F49" s="226" t="n">
        <v>2389</v>
      </c>
      <c r="G49" s="226"/>
      <c r="H49" s="226" t="n">
        <v>2177</v>
      </c>
      <c r="I49" s="226"/>
    </row>
    <row r="50" s="66" customFormat="true" ht="15" hidden="false" customHeight="true" outlineLevel="0" collapsed="false">
      <c r="A50" s="132" t="s">
        <v>370</v>
      </c>
      <c r="B50" s="132"/>
      <c r="C50" s="353" t="s">
        <v>88</v>
      </c>
      <c r="D50" s="239" t="n">
        <v>562</v>
      </c>
      <c r="E50" s="239"/>
      <c r="F50" s="226" t="n">
        <v>503</v>
      </c>
      <c r="G50" s="226"/>
      <c r="H50" s="226" t="n">
        <v>658</v>
      </c>
      <c r="I50" s="226"/>
    </row>
    <row r="51" s="66" customFormat="true" ht="15" hidden="false" customHeight="true" outlineLevel="0" collapsed="false">
      <c r="A51" s="132"/>
      <c r="B51" s="132"/>
      <c r="C51" s="349" t="s">
        <v>68</v>
      </c>
      <c r="D51" s="239" t="n">
        <v>367</v>
      </c>
      <c r="E51" s="239"/>
      <c r="F51" s="226" t="n">
        <v>343</v>
      </c>
      <c r="G51" s="226"/>
      <c r="H51" s="226" t="n">
        <v>262</v>
      </c>
      <c r="I51" s="226"/>
    </row>
    <row r="52" s="66" customFormat="true" ht="15" hidden="false" customHeight="true" outlineLevel="0" collapsed="false">
      <c r="A52" s="132"/>
      <c r="B52" s="132"/>
      <c r="C52" s="354" t="s">
        <v>69</v>
      </c>
      <c r="D52" s="242" t="n">
        <v>195</v>
      </c>
      <c r="E52" s="242"/>
      <c r="F52" s="232" t="n">
        <v>160</v>
      </c>
      <c r="G52" s="232"/>
      <c r="H52" s="232" t="n">
        <v>396</v>
      </c>
      <c r="I52" s="232"/>
    </row>
    <row r="53" s="66" customFormat="true" ht="15" hidden="false" customHeight="true" outlineLevel="0" collapsed="false">
      <c r="A53" s="66" t="s">
        <v>186</v>
      </c>
      <c r="D53" s="80" t="s">
        <v>196</v>
      </c>
      <c r="E53" s="80"/>
      <c r="F53" s="80"/>
      <c r="G53" s="80"/>
      <c r="H53" s="80"/>
      <c r="I53" s="80"/>
    </row>
    <row r="54" s="66" customFormat="true" ht="16.5" hidden="false" customHeight="true" outlineLevel="0" collapsed="false"/>
    <row r="55" s="66" customFormat="true" ht="16.5" hidden="false" customHeight="true" outlineLevel="0" collapsed="false"/>
    <row r="56" s="66" customFormat="true" ht="16.5" hidden="false" customHeight="true" outlineLevel="0" collapsed="false"/>
    <row r="57" s="66" customFormat="true" ht="16.5" hidden="false" customHeight="true" outlineLevel="0" collapsed="false"/>
    <row r="58" s="66" customFormat="true" ht="16.5" hidden="false" customHeight="true" outlineLevel="0" collapsed="false"/>
    <row r="59" s="66" customFormat="true" ht="16.5" hidden="false" customHeight="true" outlineLevel="0" collapsed="false"/>
    <row r="60" s="66" customFormat="true" ht="16.5" hidden="false" customHeight="true" outlineLevel="0" collapsed="false"/>
    <row r="61" s="66" customFormat="true" ht="16.5" hidden="false" customHeight="true" outlineLevel="0" collapsed="false"/>
    <row r="62" s="66" customFormat="true" ht="16.5" hidden="false" customHeight="true" outlineLevel="0" collapsed="false"/>
    <row r="63" s="66" customFormat="true" ht="16.5" hidden="false" customHeight="true" outlineLevel="0" collapsed="false"/>
    <row r="64" s="66" customFormat="true" ht="16.5" hidden="false" customHeight="true" outlineLevel="0" collapsed="false"/>
    <row r="65" s="66" customFormat="true" ht="16.5" hidden="false" customHeight="true" outlineLevel="0" collapsed="false"/>
    <row r="66" s="66" customFormat="true" ht="18.75" hidden="false" customHeight="true" outlineLevel="0" collapsed="false"/>
    <row r="67" s="66" customFormat="true" ht="18.75" hidden="false" customHeight="true" outlineLevel="0" collapsed="false"/>
    <row r="68" s="66" customFormat="true" ht="18.75" hidden="false" customHeight="true" outlineLevel="0" collapsed="false"/>
    <row r="69" s="66" customFormat="true" ht="18.75" hidden="false" customHeight="true" outlineLevel="0" collapsed="false"/>
    <row r="70" s="66" customFormat="true" ht="18.75" hidden="false" customHeight="true" outlineLevel="0" collapsed="false"/>
    <row r="71" s="66" customFormat="true" ht="18.75" hidden="false" customHeight="true" outlineLevel="0" collapsed="false"/>
    <row r="72" s="66" customFormat="true" ht="18.75" hidden="false" customHeight="true" outlineLevel="0" collapsed="false"/>
    <row r="73" s="66" customFormat="true" ht="18.75" hidden="false" customHeight="true" outlineLevel="0" collapsed="false"/>
    <row r="74" s="66" customFormat="true" ht="18.75" hidden="false" customHeight="true" outlineLevel="0" collapsed="false"/>
    <row r="75" s="66" customFormat="true" ht="18.75" hidden="false" customHeight="true" outlineLevel="0" collapsed="false"/>
    <row r="76" s="66" customFormat="true" ht="18.75" hidden="false" customHeight="true" outlineLevel="0" collapsed="false"/>
    <row r="77" s="66" customFormat="true" ht="18.75" hidden="false" customHeight="true" outlineLevel="0" collapsed="false"/>
    <row r="78" s="66" customFormat="true" ht="18.75" hidden="false" customHeight="true" outlineLevel="0" collapsed="false"/>
    <row r="79" s="66" customFormat="true" ht="18.75" hidden="false" customHeight="true" outlineLevel="0" collapsed="false"/>
    <row r="80" s="66" customFormat="true" ht="18.75" hidden="false" customHeight="true" outlineLevel="0" collapsed="false"/>
    <row r="81" s="66" customFormat="true" ht="18.75" hidden="false" customHeight="true" outlineLevel="0" collapsed="false"/>
    <row r="82" s="66" customFormat="true" ht="18.75" hidden="false" customHeight="true" outlineLevel="0" collapsed="false"/>
    <row r="83" s="66" customFormat="true" ht="18.75" hidden="false" customHeight="true" outlineLevel="0" collapsed="false"/>
    <row r="84" s="66" customFormat="true" ht="18.75" hidden="false" customHeight="true" outlineLevel="0" collapsed="false"/>
    <row r="85" s="66" customFormat="true" ht="18.75" hidden="false" customHeight="true" outlineLevel="0" collapsed="false"/>
    <row r="86" s="66" customFormat="true" ht="18.75" hidden="false" customHeight="true" outlineLevel="0" collapsed="false"/>
    <row r="87" s="66" customFormat="true" ht="18.75" hidden="false" customHeight="true" outlineLevel="0" collapsed="false"/>
    <row r="88" s="66" customFormat="true" ht="18.75" hidden="false" customHeight="true" outlineLevel="0" collapsed="false"/>
    <row r="89" s="66" customFormat="true" ht="18.75" hidden="false" customHeight="true" outlineLevel="0" collapsed="false"/>
    <row r="90" s="66" customFormat="true" ht="18.75" hidden="false" customHeight="true" outlineLevel="0" collapsed="false"/>
    <row r="91" s="66" customFormat="true" ht="18.75" hidden="false" customHeight="true" outlineLevel="0" collapsed="false"/>
    <row r="92" s="66" customFormat="true" ht="18.75" hidden="false" customHeight="true" outlineLevel="0" collapsed="false"/>
    <row r="93" s="66" customFormat="true" ht="18.75" hidden="false" customHeight="true" outlineLevel="0" collapsed="false"/>
    <row r="94" s="66" customFormat="true" ht="18.75" hidden="false" customHeight="true" outlineLevel="0" collapsed="false"/>
    <row r="95" s="66" customFormat="true" ht="18.75" hidden="false" customHeight="true" outlineLevel="0" collapsed="false"/>
    <row r="96" s="66" customFormat="true" ht="18.75" hidden="false" customHeight="true" outlineLevel="0" collapsed="false"/>
    <row r="97" s="66" customFormat="true" ht="18.75" hidden="false" customHeight="true" outlineLevel="0" collapsed="false"/>
    <row r="98" s="66" customFormat="true" ht="18.75" hidden="false" customHeight="true" outlineLevel="0" collapsed="false"/>
    <row r="99" s="66" customFormat="true" ht="18.75" hidden="false" customHeight="true" outlineLevel="0" collapsed="false"/>
    <row r="100" s="66" customFormat="true" ht="18.75" hidden="false" customHeight="true" outlineLevel="0" collapsed="false"/>
    <row r="101" s="66" customFormat="true" ht="18.75" hidden="false" customHeight="true" outlineLevel="0" collapsed="false"/>
  </sheetData>
  <mergeCells count="62">
    <mergeCell ref="A1:I1"/>
    <mergeCell ref="A3:C4"/>
    <mergeCell ref="D3:F3"/>
    <mergeCell ref="G3:I3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3:C24"/>
    <mergeCell ref="D23:F23"/>
    <mergeCell ref="G23:I23"/>
    <mergeCell ref="A25:B27"/>
    <mergeCell ref="A28:B30"/>
    <mergeCell ref="A31:B33"/>
    <mergeCell ref="A34:B36"/>
    <mergeCell ref="A37:B39"/>
    <mergeCell ref="A43:C43"/>
    <mergeCell ref="D43:E43"/>
    <mergeCell ref="F43:G43"/>
    <mergeCell ref="H43:I43"/>
    <mergeCell ref="A44:B46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9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A50:B52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I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4.36"/>
    <col collapsed="false" customWidth="true" hidden="false" outlineLevel="0" max="4" min="2" style="261" width="2.49"/>
    <col collapsed="false" customWidth="true" hidden="false" outlineLevel="0" max="12" min="5" style="261" width="9.99"/>
    <col collapsed="false" customWidth="false" hidden="false" outlineLevel="0" max="257" min="13" style="261" width="8.99"/>
  </cols>
  <sheetData>
    <row r="1" s="355" customFormat="true" ht="19.5" hidden="false" customHeight="true" outlineLevel="0" collapsed="false">
      <c r="A1" s="262" t="s">
        <v>39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</row>
    <row r="2" s="355" customFormat="true" ht="16.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</row>
    <row r="3" s="265" customFormat="true" ht="18.75" hidden="false" customHeight="true" outlineLevel="0" collapsed="false">
      <c r="A3" s="268" t="s">
        <v>393</v>
      </c>
      <c r="B3" s="268"/>
      <c r="C3" s="268"/>
      <c r="D3" s="268"/>
      <c r="E3" s="271" t="s">
        <v>67</v>
      </c>
      <c r="F3" s="356" t="s">
        <v>394</v>
      </c>
      <c r="G3" s="356"/>
      <c r="H3" s="356"/>
      <c r="I3" s="356"/>
      <c r="J3" s="271" t="s">
        <v>395</v>
      </c>
      <c r="K3" s="271"/>
      <c r="L3" s="271"/>
    </row>
    <row r="4" s="265" customFormat="true" ht="18.75" hidden="false" customHeight="true" outlineLevel="0" collapsed="false">
      <c r="A4" s="268"/>
      <c r="B4" s="268"/>
      <c r="C4" s="268"/>
      <c r="D4" s="268"/>
      <c r="E4" s="271"/>
      <c r="F4" s="357" t="s">
        <v>88</v>
      </c>
      <c r="G4" s="358" t="s">
        <v>396</v>
      </c>
      <c r="H4" s="358" t="s">
        <v>397</v>
      </c>
      <c r="I4" s="359" t="s">
        <v>398</v>
      </c>
      <c r="J4" s="357" t="s">
        <v>88</v>
      </c>
      <c r="K4" s="359" t="s">
        <v>399</v>
      </c>
      <c r="L4" s="360" t="s">
        <v>400</v>
      </c>
    </row>
    <row r="5" s="363" customFormat="true" ht="18.75" hidden="false" customHeight="true" outlineLevel="0" collapsed="false">
      <c r="A5" s="361" t="s">
        <v>40</v>
      </c>
      <c r="B5" s="362" t="n">
        <v>24</v>
      </c>
      <c r="C5" s="363" t="s">
        <v>41</v>
      </c>
      <c r="E5" s="364" t="n">
        <v>71776</v>
      </c>
      <c r="F5" s="365" t="n">
        <v>66744</v>
      </c>
      <c r="G5" s="365" t="n">
        <v>43706</v>
      </c>
      <c r="H5" s="365" t="n">
        <v>22612</v>
      </c>
      <c r="I5" s="365" t="n">
        <v>426</v>
      </c>
      <c r="J5" s="365" t="n">
        <v>5032</v>
      </c>
      <c r="K5" s="365" t="n">
        <v>4817</v>
      </c>
      <c r="L5" s="365" t="n">
        <v>215</v>
      </c>
    </row>
    <row r="6" s="363" customFormat="true" ht="18.75" hidden="false" customHeight="true" outlineLevel="0" collapsed="false">
      <c r="A6" s="366"/>
      <c r="B6" s="362" t="n">
        <v>25</v>
      </c>
      <c r="C6" s="366"/>
      <c r="D6" s="366"/>
      <c r="E6" s="364" t="n">
        <v>71026</v>
      </c>
      <c r="F6" s="365" t="n">
        <v>66602</v>
      </c>
      <c r="G6" s="365" t="n">
        <v>44447</v>
      </c>
      <c r="H6" s="365" t="n">
        <v>21845</v>
      </c>
      <c r="I6" s="365" t="n">
        <v>310</v>
      </c>
      <c r="J6" s="365" t="n">
        <v>4424</v>
      </c>
      <c r="K6" s="365" t="n">
        <v>4296</v>
      </c>
      <c r="L6" s="365" t="n">
        <v>128</v>
      </c>
    </row>
    <row r="7" s="363" customFormat="true" ht="18.75" hidden="false" customHeight="true" outlineLevel="0" collapsed="false">
      <c r="A7" s="366"/>
      <c r="B7" s="362" t="n">
        <v>26</v>
      </c>
      <c r="C7" s="366"/>
      <c r="D7" s="366"/>
      <c r="E7" s="364" t="n">
        <v>52050</v>
      </c>
      <c r="F7" s="365" t="n">
        <v>48382</v>
      </c>
      <c r="G7" s="365" t="n">
        <v>32642</v>
      </c>
      <c r="H7" s="365" t="n">
        <v>15432</v>
      </c>
      <c r="I7" s="365" t="n">
        <v>308</v>
      </c>
      <c r="J7" s="365" t="n">
        <v>3668</v>
      </c>
      <c r="K7" s="365" t="n">
        <v>3466</v>
      </c>
      <c r="L7" s="365" t="n">
        <v>202</v>
      </c>
    </row>
    <row r="8" s="363" customFormat="true" ht="18.75" hidden="false" customHeight="true" outlineLevel="0" collapsed="false">
      <c r="A8" s="366"/>
      <c r="B8" s="362" t="n">
        <v>27</v>
      </c>
      <c r="C8" s="366"/>
      <c r="D8" s="366"/>
      <c r="E8" s="364" t="n">
        <v>67664</v>
      </c>
      <c r="F8" s="365" t="n">
        <v>63880</v>
      </c>
      <c r="G8" s="365" t="n">
        <v>42468</v>
      </c>
      <c r="H8" s="365" t="n">
        <v>20978</v>
      </c>
      <c r="I8" s="365" t="n">
        <v>434</v>
      </c>
      <c r="J8" s="365" t="n">
        <v>3784</v>
      </c>
      <c r="K8" s="365" t="n">
        <v>3489</v>
      </c>
      <c r="L8" s="365" t="n">
        <v>295</v>
      </c>
    </row>
    <row r="9" s="369" customFormat="true" ht="18.75" hidden="false" customHeight="true" outlineLevel="0" collapsed="false">
      <c r="A9" s="367"/>
      <c r="B9" s="368" t="n">
        <v>28</v>
      </c>
      <c r="C9" s="366"/>
      <c r="D9" s="366"/>
      <c r="E9" s="364" t="n">
        <v>73270</v>
      </c>
      <c r="F9" s="365" t="n">
        <v>69141</v>
      </c>
      <c r="G9" s="365" t="n">
        <v>45981</v>
      </c>
      <c r="H9" s="365" t="n">
        <v>22716</v>
      </c>
      <c r="I9" s="365" t="n">
        <v>444</v>
      </c>
      <c r="J9" s="365" t="n">
        <v>4129</v>
      </c>
      <c r="K9" s="365" t="n">
        <v>3973</v>
      </c>
      <c r="L9" s="365" t="n">
        <v>156</v>
      </c>
    </row>
    <row r="10" s="363" customFormat="true" ht="18.75" hidden="false" customHeight="true" outlineLevel="0" collapsed="false">
      <c r="C10" s="370" t="n">
        <v>1</v>
      </c>
      <c r="D10" s="363" t="s">
        <v>401</v>
      </c>
      <c r="E10" s="364" t="n">
        <v>5025</v>
      </c>
      <c r="F10" s="365" t="n">
        <v>4817</v>
      </c>
      <c r="G10" s="365" t="n">
        <v>3194</v>
      </c>
      <c r="H10" s="365" t="n">
        <v>1581</v>
      </c>
      <c r="I10" s="371" t="n">
        <v>42</v>
      </c>
      <c r="J10" s="365" t="n">
        <v>208</v>
      </c>
      <c r="K10" s="365" t="n">
        <v>208</v>
      </c>
      <c r="L10" s="371" t="s">
        <v>60</v>
      </c>
    </row>
    <row r="11" s="363" customFormat="true" ht="18.75" hidden="false" customHeight="true" outlineLevel="0" collapsed="false">
      <c r="A11" s="366"/>
      <c r="B11" s="366"/>
      <c r="C11" s="372" t="n">
        <v>2</v>
      </c>
      <c r="D11" s="366"/>
      <c r="E11" s="364" t="n">
        <v>4676</v>
      </c>
      <c r="F11" s="365" t="n">
        <v>4501</v>
      </c>
      <c r="G11" s="365" t="n">
        <v>2845</v>
      </c>
      <c r="H11" s="365" t="n">
        <v>1604</v>
      </c>
      <c r="I11" s="371" t="n">
        <v>52</v>
      </c>
      <c r="J11" s="365" t="n">
        <v>175</v>
      </c>
      <c r="K11" s="365" t="n">
        <v>175</v>
      </c>
      <c r="L11" s="371" t="s">
        <v>60</v>
      </c>
    </row>
    <row r="12" s="363" customFormat="true" ht="18.75" hidden="false" customHeight="true" outlineLevel="0" collapsed="false">
      <c r="A12" s="366"/>
      <c r="B12" s="366"/>
      <c r="C12" s="372" t="n">
        <v>3</v>
      </c>
      <c r="D12" s="366"/>
      <c r="E12" s="364" t="n">
        <v>6458</v>
      </c>
      <c r="F12" s="365" t="n">
        <v>6260</v>
      </c>
      <c r="G12" s="365" t="n">
        <v>4223</v>
      </c>
      <c r="H12" s="365" t="n">
        <v>1943</v>
      </c>
      <c r="I12" s="371" t="n">
        <v>94</v>
      </c>
      <c r="J12" s="365" t="n">
        <v>198</v>
      </c>
      <c r="K12" s="365" t="n">
        <v>198</v>
      </c>
      <c r="L12" s="371" t="s">
        <v>60</v>
      </c>
    </row>
    <row r="13" s="363" customFormat="true" ht="18.75" hidden="false" customHeight="true" outlineLevel="0" collapsed="false">
      <c r="A13" s="366"/>
      <c r="B13" s="366"/>
      <c r="C13" s="372" t="n">
        <v>4</v>
      </c>
      <c r="D13" s="366"/>
      <c r="E13" s="364" t="n">
        <v>5913</v>
      </c>
      <c r="F13" s="365" t="n">
        <v>5663</v>
      </c>
      <c r="G13" s="365" t="n">
        <v>3925</v>
      </c>
      <c r="H13" s="365" t="n">
        <v>1738</v>
      </c>
      <c r="I13" s="371" t="s">
        <v>60</v>
      </c>
      <c r="J13" s="365" t="n">
        <v>250</v>
      </c>
      <c r="K13" s="365" t="n">
        <v>239</v>
      </c>
      <c r="L13" s="371" t="n">
        <v>11</v>
      </c>
    </row>
    <row r="14" s="363" customFormat="true" ht="18.75" hidden="false" customHeight="true" outlineLevel="0" collapsed="false">
      <c r="A14" s="366"/>
      <c r="B14" s="366"/>
      <c r="C14" s="372" t="n">
        <v>5</v>
      </c>
      <c r="D14" s="366"/>
      <c r="E14" s="364" t="n">
        <v>5412</v>
      </c>
      <c r="F14" s="365" t="n">
        <v>5203</v>
      </c>
      <c r="G14" s="365" t="n">
        <v>3388</v>
      </c>
      <c r="H14" s="365" t="n">
        <v>1798</v>
      </c>
      <c r="I14" s="371" t="n">
        <v>17</v>
      </c>
      <c r="J14" s="365" t="n">
        <v>209</v>
      </c>
      <c r="K14" s="365" t="n">
        <v>197</v>
      </c>
      <c r="L14" s="371" t="n">
        <v>12</v>
      </c>
    </row>
    <row r="15" s="363" customFormat="true" ht="18.75" hidden="false" customHeight="true" outlineLevel="0" collapsed="false">
      <c r="A15" s="366"/>
      <c r="B15" s="366"/>
      <c r="C15" s="372" t="n">
        <v>6</v>
      </c>
      <c r="D15" s="366"/>
      <c r="E15" s="364" t="n">
        <v>6250</v>
      </c>
      <c r="F15" s="365" t="n">
        <v>5754</v>
      </c>
      <c r="G15" s="365" t="n">
        <v>3806</v>
      </c>
      <c r="H15" s="365" t="n">
        <v>1938</v>
      </c>
      <c r="I15" s="371" t="n">
        <v>10</v>
      </c>
      <c r="J15" s="365" t="n">
        <v>496</v>
      </c>
      <c r="K15" s="365" t="n">
        <v>496</v>
      </c>
      <c r="L15" s="371" t="s">
        <v>60</v>
      </c>
    </row>
    <row r="16" s="363" customFormat="true" ht="18.75" hidden="false" customHeight="true" outlineLevel="0" collapsed="false">
      <c r="A16" s="366"/>
      <c r="B16" s="366"/>
      <c r="C16" s="372" t="n">
        <v>7</v>
      </c>
      <c r="D16" s="366"/>
      <c r="E16" s="364" t="n">
        <v>7629</v>
      </c>
      <c r="F16" s="365" t="n">
        <v>6514</v>
      </c>
      <c r="G16" s="365" t="n">
        <v>4420</v>
      </c>
      <c r="H16" s="365" t="n">
        <v>2024</v>
      </c>
      <c r="I16" s="371" t="n">
        <v>70</v>
      </c>
      <c r="J16" s="365" t="n">
        <v>1115</v>
      </c>
      <c r="K16" s="365" t="n">
        <v>1102</v>
      </c>
      <c r="L16" s="371" t="n">
        <v>13</v>
      </c>
    </row>
    <row r="17" s="363" customFormat="true" ht="18.75" hidden="false" customHeight="true" outlineLevel="0" collapsed="false">
      <c r="A17" s="366"/>
      <c r="B17" s="366"/>
      <c r="C17" s="372" t="n">
        <v>8</v>
      </c>
      <c r="D17" s="366"/>
      <c r="E17" s="364" t="n">
        <v>7566</v>
      </c>
      <c r="F17" s="365" t="n">
        <v>6871</v>
      </c>
      <c r="G17" s="365" t="n">
        <v>4737</v>
      </c>
      <c r="H17" s="365" t="n">
        <v>2120</v>
      </c>
      <c r="I17" s="371" t="n">
        <v>14</v>
      </c>
      <c r="J17" s="365" t="n">
        <v>695</v>
      </c>
      <c r="K17" s="365" t="n">
        <v>602</v>
      </c>
      <c r="L17" s="371" t="n">
        <v>93</v>
      </c>
    </row>
    <row r="18" s="363" customFormat="true" ht="18.75" hidden="false" customHeight="true" outlineLevel="0" collapsed="false">
      <c r="A18" s="366"/>
      <c r="B18" s="366"/>
      <c r="C18" s="372" t="n">
        <v>9</v>
      </c>
      <c r="D18" s="366"/>
      <c r="E18" s="364" t="n">
        <v>7583</v>
      </c>
      <c r="F18" s="365" t="n">
        <v>7319</v>
      </c>
      <c r="G18" s="365" t="n">
        <v>4990</v>
      </c>
      <c r="H18" s="365" t="n">
        <v>2315</v>
      </c>
      <c r="I18" s="371" t="n">
        <v>14</v>
      </c>
      <c r="J18" s="365" t="n">
        <v>264</v>
      </c>
      <c r="K18" s="365" t="n">
        <v>252</v>
      </c>
      <c r="L18" s="371" t="n">
        <v>12</v>
      </c>
    </row>
    <row r="19" s="363" customFormat="true" ht="18.75" hidden="false" customHeight="true" outlineLevel="0" collapsed="false">
      <c r="A19" s="366"/>
      <c r="B19" s="366"/>
      <c r="C19" s="372" t="n">
        <v>10</v>
      </c>
      <c r="D19" s="366"/>
      <c r="E19" s="373" t="n">
        <v>5935</v>
      </c>
      <c r="F19" s="371" t="n">
        <v>5744</v>
      </c>
      <c r="G19" s="371" t="n">
        <v>3666</v>
      </c>
      <c r="H19" s="371" t="n">
        <v>2047</v>
      </c>
      <c r="I19" s="371" t="n">
        <v>31</v>
      </c>
      <c r="J19" s="371" t="n">
        <v>191</v>
      </c>
      <c r="K19" s="371" t="n">
        <v>191</v>
      </c>
      <c r="L19" s="371" t="s">
        <v>60</v>
      </c>
    </row>
    <row r="20" s="363" customFormat="true" ht="18.75" hidden="false" customHeight="true" outlineLevel="0" collapsed="false">
      <c r="A20" s="366"/>
      <c r="B20" s="366"/>
      <c r="C20" s="372" t="n">
        <v>11</v>
      </c>
      <c r="D20" s="366"/>
      <c r="E20" s="373" t="n">
        <v>5903</v>
      </c>
      <c r="F20" s="371" t="n">
        <v>5676</v>
      </c>
      <c r="G20" s="371" t="n">
        <v>3681</v>
      </c>
      <c r="H20" s="371" t="n">
        <v>1947</v>
      </c>
      <c r="I20" s="371" t="n">
        <v>48</v>
      </c>
      <c r="J20" s="371" t="n">
        <v>227</v>
      </c>
      <c r="K20" s="371" t="n">
        <v>227</v>
      </c>
      <c r="L20" s="371" t="s">
        <v>60</v>
      </c>
    </row>
    <row r="21" s="363" customFormat="true" ht="18.75" hidden="false" customHeight="true" outlineLevel="0" collapsed="false">
      <c r="A21" s="374"/>
      <c r="B21" s="374"/>
      <c r="C21" s="375" t="n">
        <v>12</v>
      </c>
      <c r="D21" s="374"/>
      <c r="E21" s="376" t="n">
        <v>4920</v>
      </c>
      <c r="F21" s="377" t="n">
        <v>4819</v>
      </c>
      <c r="G21" s="377" t="n">
        <v>3106</v>
      </c>
      <c r="H21" s="377" t="n">
        <v>1661</v>
      </c>
      <c r="I21" s="377" t="n">
        <v>52</v>
      </c>
      <c r="J21" s="377" t="n">
        <v>101</v>
      </c>
      <c r="K21" s="377" t="n">
        <v>86</v>
      </c>
      <c r="L21" s="377" t="n">
        <v>15</v>
      </c>
    </row>
    <row r="22" s="370" customFormat="true" ht="16.5" hidden="false" customHeight="true" outlineLevel="0" collapsed="false">
      <c r="A22" s="378" t="s">
        <v>402</v>
      </c>
      <c r="I22" s="379" t="s">
        <v>403</v>
      </c>
      <c r="J22" s="379"/>
      <c r="K22" s="379"/>
      <c r="L22" s="379"/>
    </row>
    <row r="23" s="267" customFormat="true" ht="18.75" hidden="false" customHeight="true" outlineLevel="0" collapsed="false">
      <c r="A23" s="363"/>
    </row>
    <row r="24" customFormat="false" ht="13.5" hidden="false" customHeight="false" outlineLevel="0" collapsed="false">
      <c r="E24" s="380"/>
      <c r="F24" s="380"/>
      <c r="G24" s="380"/>
      <c r="H24" s="380"/>
      <c r="I24" s="380"/>
      <c r="J24" s="380"/>
      <c r="K24" s="380"/>
      <c r="L24" s="380"/>
    </row>
  </sheetData>
  <mergeCells count="6">
    <mergeCell ref="A1:L1"/>
    <mergeCell ref="A3:D4"/>
    <mergeCell ref="E3:E4"/>
    <mergeCell ref="F3:I3"/>
    <mergeCell ref="J3:L3"/>
    <mergeCell ref="I22:L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4.36"/>
    <col collapsed="false" customWidth="true" hidden="false" outlineLevel="0" max="4" min="2" style="261" width="2.49"/>
    <col collapsed="false" customWidth="true" hidden="false" outlineLevel="0" max="13" min="5" style="261" width="9.99"/>
    <col collapsed="false" customWidth="false" hidden="false" outlineLevel="0" max="257" min="14" style="261" width="8.99"/>
  </cols>
  <sheetData>
    <row r="1" s="355" customFormat="true" ht="17.25" hidden="false" customHeight="false" outlineLevel="0" collapsed="false">
      <c r="A1" s="381" t="s">
        <v>404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</row>
    <row r="2" s="355" customFormat="true" ht="16.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</row>
    <row r="3" s="267" customFormat="true" ht="18.75" hidden="false" customHeight="true" outlineLevel="0" collapsed="false">
      <c r="A3" s="268" t="s">
        <v>393</v>
      </c>
      <c r="B3" s="268"/>
      <c r="C3" s="268"/>
      <c r="D3" s="268"/>
      <c r="E3" s="382" t="s">
        <v>405</v>
      </c>
      <c r="F3" s="382"/>
      <c r="G3" s="382"/>
      <c r="H3" s="382"/>
      <c r="I3" s="383" t="s">
        <v>406</v>
      </c>
      <c r="J3" s="383"/>
      <c r="K3" s="383"/>
      <c r="L3" s="383"/>
    </row>
    <row r="4" s="363" customFormat="true" ht="18.75" hidden="false" customHeight="true" outlineLevel="0" collapsed="false">
      <c r="A4" s="268"/>
      <c r="B4" s="268"/>
      <c r="C4" s="268"/>
      <c r="D4" s="268"/>
      <c r="E4" s="357" t="s">
        <v>67</v>
      </c>
      <c r="F4" s="357" t="s">
        <v>396</v>
      </c>
      <c r="G4" s="357" t="s">
        <v>397</v>
      </c>
      <c r="H4" s="357" t="s">
        <v>407</v>
      </c>
      <c r="I4" s="357" t="s">
        <v>67</v>
      </c>
      <c r="J4" s="357" t="s">
        <v>396</v>
      </c>
      <c r="K4" s="357" t="s">
        <v>397</v>
      </c>
      <c r="L4" s="384" t="s">
        <v>407</v>
      </c>
    </row>
    <row r="5" s="363" customFormat="true" ht="18.75" hidden="false" customHeight="true" outlineLevel="0" collapsed="false">
      <c r="A5" s="385" t="s">
        <v>40</v>
      </c>
      <c r="B5" s="273" t="n">
        <v>26</v>
      </c>
      <c r="C5" s="386" t="s">
        <v>41</v>
      </c>
      <c r="D5" s="387"/>
      <c r="E5" s="373" t="n">
        <v>51075</v>
      </c>
      <c r="F5" s="371" t="n">
        <v>40360</v>
      </c>
      <c r="G5" s="371" t="n">
        <v>10715</v>
      </c>
      <c r="H5" s="371" t="s">
        <v>60</v>
      </c>
      <c r="I5" s="371" t="n">
        <v>50613</v>
      </c>
      <c r="J5" s="371" t="n">
        <v>39075</v>
      </c>
      <c r="K5" s="371" t="n">
        <v>11538</v>
      </c>
      <c r="L5" s="371" t="s">
        <v>60</v>
      </c>
    </row>
    <row r="6" s="363" customFormat="true" ht="18.75" hidden="false" customHeight="true" outlineLevel="0" collapsed="false">
      <c r="A6" s="264"/>
      <c r="B6" s="273" t="n">
        <v>27</v>
      </c>
      <c r="C6" s="264"/>
      <c r="D6" s="388"/>
      <c r="E6" s="373" t="n">
        <v>46993</v>
      </c>
      <c r="F6" s="371" t="n">
        <v>38236</v>
      </c>
      <c r="G6" s="371" t="n">
        <v>8735</v>
      </c>
      <c r="H6" s="371" t="n">
        <v>22</v>
      </c>
      <c r="I6" s="371" t="n">
        <v>54813</v>
      </c>
      <c r="J6" s="371" t="n">
        <v>43354</v>
      </c>
      <c r="K6" s="371" t="n">
        <v>11459</v>
      </c>
      <c r="L6" s="371" t="s">
        <v>60</v>
      </c>
    </row>
    <row r="7" s="369" customFormat="true" ht="18.75" hidden="false" customHeight="true" outlineLevel="0" collapsed="false">
      <c r="A7" s="389"/>
      <c r="B7" s="368" t="n">
        <v>28</v>
      </c>
      <c r="C7" s="389"/>
      <c r="D7" s="389"/>
      <c r="E7" s="390" t="n">
        <v>40575</v>
      </c>
      <c r="F7" s="391" t="n">
        <v>32828</v>
      </c>
      <c r="G7" s="391" t="n">
        <v>7729</v>
      </c>
      <c r="H7" s="391" t="n">
        <v>18</v>
      </c>
      <c r="I7" s="392" t="n">
        <v>57459</v>
      </c>
      <c r="J7" s="392" t="n">
        <v>45629</v>
      </c>
      <c r="K7" s="392" t="n">
        <v>11830</v>
      </c>
      <c r="L7" s="371" t="s">
        <v>60</v>
      </c>
    </row>
    <row r="8" s="363" customFormat="true" ht="18.75" hidden="false" customHeight="true" outlineLevel="0" collapsed="false">
      <c r="C8" s="370" t="n">
        <v>1</v>
      </c>
      <c r="D8" s="393" t="s">
        <v>401</v>
      </c>
      <c r="E8" s="390" t="n">
        <v>2775</v>
      </c>
      <c r="F8" s="394" t="n">
        <v>2342</v>
      </c>
      <c r="G8" s="363" t="n">
        <v>433</v>
      </c>
      <c r="H8" s="370" t="s">
        <v>60</v>
      </c>
      <c r="I8" s="392" t="n">
        <v>4355</v>
      </c>
      <c r="J8" s="392" t="n">
        <v>3576</v>
      </c>
      <c r="K8" s="392" t="n">
        <v>779</v>
      </c>
      <c r="L8" s="371" t="s">
        <v>60</v>
      </c>
    </row>
    <row r="9" s="363" customFormat="true" ht="18.75" hidden="false" customHeight="true" outlineLevel="0" collapsed="false">
      <c r="A9" s="366"/>
      <c r="B9" s="366"/>
      <c r="C9" s="372" t="n">
        <v>2</v>
      </c>
      <c r="D9" s="393"/>
      <c r="E9" s="390" t="n">
        <v>3736</v>
      </c>
      <c r="F9" s="394" t="n">
        <v>2749</v>
      </c>
      <c r="G9" s="394" t="n">
        <v>987</v>
      </c>
      <c r="H9" s="370" t="s">
        <v>60</v>
      </c>
      <c r="I9" s="392" t="n">
        <v>4528</v>
      </c>
      <c r="J9" s="392" t="n">
        <v>3542</v>
      </c>
      <c r="K9" s="392" t="n">
        <v>986</v>
      </c>
      <c r="L9" s="371" t="s">
        <v>60</v>
      </c>
    </row>
    <row r="10" s="363" customFormat="true" ht="18.75" hidden="false" customHeight="true" outlineLevel="0" collapsed="false">
      <c r="A10" s="366"/>
      <c r="B10" s="366"/>
      <c r="C10" s="372" t="n">
        <v>3</v>
      </c>
      <c r="D10" s="393"/>
      <c r="E10" s="390" t="n">
        <v>3007</v>
      </c>
      <c r="F10" s="394" t="n">
        <v>2553</v>
      </c>
      <c r="G10" s="394" t="n">
        <v>454</v>
      </c>
      <c r="H10" s="370" t="s">
        <v>60</v>
      </c>
      <c r="I10" s="392" t="n">
        <v>5125</v>
      </c>
      <c r="J10" s="392" t="n">
        <v>3974</v>
      </c>
      <c r="K10" s="392" t="n">
        <v>1151</v>
      </c>
      <c r="L10" s="371" t="s">
        <v>60</v>
      </c>
    </row>
    <row r="11" s="363" customFormat="true" ht="18.75" hidden="false" customHeight="true" outlineLevel="0" collapsed="false">
      <c r="B11" s="366"/>
      <c r="C11" s="372" t="n">
        <v>4</v>
      </c>
      <c r="D11" s="395"/>
      <c r="E11" s="390" t="n">
        <v>3065</v>
      </c>
      <c r="F11" s="394" t="n">
        <v>2564</v>
      </c>
      <c r="G11" s="363" t="n">
        <v>501</v>
      </c>
      <c r="H11" s="370" t="s">
        <v>60</v>
      </c>
      <c r="I11" s="392" t="n">
        <v>4538</v>
      </c>
      <c r="J11" s="392" t="n">
        <v>3680</v>
      </c>
      <c r="K11" s="392" t="n">
        <v>858</v>
      </c>
      <c r="L11" s="371" t="s">
        <v>60</v>
      </c>
    </row>
    <row r="12" s="363" customFormat="true" ht="18.75" hidden="false" customHeight="true" outlineLevel="0" collapsed="false">
      <c r="B12" s="366"/>
      <c r="C12" s="372" t="n">
        <v>5</v>
      </c>
      <c r="D12" s="395"/>
      <c r="E12" s="390" t="n">
        <v>3042</v>
      </c>
      <c r="F12" s="394" t="n">
        <v>2477</v>
      </c>
      <c r="G12" s="394" t="n">
        <v>565</v>
      </c>
      <c r="H12" s="370" t="s">
        <v>60</v>
      </c>
      <c r="I12" s="392" t="n">
        <v>4398</v>
      </c>
      <c r="J12" s="392" t="n">
        <v>3407</v>
      </c>
      <c r="K12" s="392" t="n">
        <v>991</v>
      </c>
      <c r="L12" s="371" t="s">
        <v>60</v>
      </c>
    </row>
    <row r="13" s="363" customFormat="true" ht="18.75" hidden="false" customHeight="true" outlineLevel="0" collapsed="false">
      <c r="B13" s="366"/>
      <c r="C13" s="372" t="n">
        <v>6</v>
      </c>
      <c r="D13" s="395"/>
      <c r="E13" s="390" t="n">
        <v>3469</v>
      </c>
      <c r="F13" s="394" t="n">
        <v>2663</v>
      </c>
      <c r="G13" s="394" t="n">
        <v>806</v>
      </c>
      <c r="H13" s="370" t="s">
        <v>60</v>
      </c>
      <c r="I13" s="392" t="n">
        <v>5154</v>
      </c>
      <c r="J13" s="392" t="n">
        <v>3947</v>
      </c>
      <c r="K13" s="392" t="n">
        <v>1207</v>
      </c>
      <c r="L13" s="371" t="s">
        <v>60</v>
      </c>
    </row>
    <row r="14" s="363" customFormat="true" ht="18.75" hidden="false" customHeight="true" outlineLevel="0" collapsed="false">
      <c r="B14" s="366"/>
      <c r="C14" s="372" t="n">
        <v>7</v>
      </c>
      <c r="D14" s="395"/>
      <c r="E14" s="390" t="n">
        <v>3865</v>
      </c>
      <c r="F14" s="394" t="n">
        <v>3300</v>
      </c>
      <c r="G14" s="363" t="n">
        <v>565</v>
      </c>
      <c r="H14" s="370" t="s">
        <v>60</v>
      </c>
      <c r="I14" s="392" t="n">
        <v>5791</v>
      </c>
      <c r="J14" s="392" t="n">
        <v>4847</v>
      </c>
      <c r="K14" s="392" t="n">
        <v>944</v>
      </c>
      <c r="L14" s="371" t="s">
        <v>60</v>
      </c>
    </row>
    <row r="15" s="363" customFormat="true" ht="18.75" hidden="false" customHeight="true" outlineLevel="0" collapsed="false">
      <c r="B15" s="366"/>
      <c r="C15" s="372" t="n">
        <v>8</v>
      </c>
      <c r="D15" s="395"/>
      <c r="E15" s="390" t="n">
        <v>3543</v>
      </c>
      <c r="F15" s="394" t="n">
        <v>3266</v>
      </c>
      <c r="G15" s="363" t="n">
        <v>277</v>
      </c>
      <c r="H15" s="370" t="s">
        <v>60</v>
      </c>
      <c r="I15" s="392" t="n">
        <v>5181</v>
      </c>
      <c r="J15" s="392" t="n">
        <v>4342</v>
      </c>
      <c r="K15" s="392" t="n">
        <v>839</v>
      </c>
      <c r="L15" s="371" t="s">
        <v>60</v>
      </c>
    </row>
    <row r="16" s="363" customFormat="true" ht="18.75" hidden="false" customHeight="true" outlineLevel="0" collapsed="false">
      <c r="B16" s="366"/>
      <c r="C16" s="372" t="n">
        <v>9</v>
      </c>
      <c r="D16" s="395"/>
      <c r="E16" s="390" t="n">
        <v>3882</v>
      </c>
      <c r="F16" s="394" t="n">
        <v>3125</v>
      </c>
      <c r="G16" s="394" t="n">
        <v>757</v>
      </c>
      <c r="H16" s="370" t="s">
        <v>60</v>
      </c>
      <c r="I16" s="392" t="n">
        <v>5471</v>
      </c>
      <c r="J16" s="392" t="n">
        <v>4315</v>
      </c>
      <c r="K16" s="392" t="n">
        <v>1156</v>
      </c>
      <c r="L16" s="371" t="s">
        <v>60</v>
      </c>
    </row>
    <row r="17" s="363" customFormat="true" ht="18.75" hidden="false" customHeight="true" outlineLevel="0" collapsed="false">
      <c r="A17" s="366"/>
      <c r="B17" s="396"/>
      <c r="C17" s="397" t="n">
        <v>10</v>
      </c>
      <c r="D17" s="395"/>
      <c r="E17" s="390" t="n">
        <v>3901</v>
      </c>
      <c r="F17" s="394" t="n">
        <v>2954</v>
      </c>
      <c r="G17" s="394" t="n">
        <v>947</v>
      </c>
      <c r="H17" s="370" t="s">
        <v>60</v>
      </c>
      <c r="I17" s="392" t="n">
        <v>4347</v>
      </c>
      <c r="J17" s="392" t="n">
        <v>3377</v>
      </c>
      <c r="K17" s="392" t="n">
        <v>970</v>
      </c>
      <c r="L17" s="371" t="s">
        <v>60</v>
      </c>
    </row>
    <row r="18" s="363" customFormat="true" ht="18.75" hidden="false" customHeight="true" outlineLevel="0" collapsed="false">
      <c r="A18" s="366"/>
      <c r="B18" s="396"/>
      <c r="C18" s="397" t="n">
        <v>11</v>
      </c>
      <c r="D18" s="395"/>
      <c r="E18" s="390" t="n">
        <v>3327</v>
      </c>
      <c r="F18" s="394" t="n">
        <v>2551</v>
      </c>
      <c r="G18" s="394" t="n">
        <v>758</v>
      </c>
      <c r="H18" s="370" t="n">
        <v>18</v>
      </c>
      <c r="I18" s="392" t="n">
        <v>4582</v>
      </c>
      <c r="J18" s="392" t="n">
        <v>3542</v>
      </c>
      <c r="K18" s="392" t="n">
        <v>1040</v>
      </c>
      <c r="L18" s="371" t="s">
        <v>60</v>
      </c>
    </row>
    <row r="19" s="363" customFormat="true" ht="18.75" hidden="false" customHeight="true" outlineLevel="0" collapsed="false">
      <c r="A19" s="374"/>
      <c r="B19" s="374"/>
      <c r="C19" s="375" t="n">
        <v>12</v>
      </c>
      <c r="D19" s="398"/>
      <c r="E19" s="399" t="n">
        <v>2963</v>
      </c>
      <c r="F19" s="377" t="n">
        <v>2284</v>
      </c>
      <c r="G19" s="377" t="n">
        <v>679</v>
      </c>
      <c r="H19" s="370" t="s">
        <v>60</v>
      </c>
      <c r="I19" s="150" t="n">
        <v>3989</v>
      </c>
      <c r="J19" s="150" t="n">
        <v>3080</v>
      </c>
      <c r="K19" s="150" t="n">
        <v>909</v>
      </c>
      <c r="L19" s="377" t="s">
        <v>60</v>
      </c>
    </row>
    <row r="20" s="363" customFormat="true" ht="16.5" hidden="false" customHeight="true" outlineLevel="0" collapsed="false">
      <c r="A20" s="400" t="s">
        <v>84</v>
      </c>
      <c r="B20" s="400"/>
      <c r="C20" s="400"/>
      <c r="D20" s="400"/>
      <c r="E20" s="400"/>
      <c r="F20" s="400"/>
      <c r="G20" s="401"/>
      <c r="H20" s="401"/>
      <c r="J20" s="379" t="s">
        <v>408</v>
      </c>
      <c r="K20" s="379"/>
      <c r="L20" s="379"/>
    </row>
    <row r="21" s="363" customFormat="true" ht="16.5" hidden="false" customHeight="true" outlineLevel="0" collapsed="false">
      <c r="J21" s="266" t="s">
        <v>409</v>
      </c>
      <c r="K21" s="266"/>
      <c r="L21" s="266"/>
    </row>
    <row r="24" customFormat="false" ht="13.5" hidden="false" customHeight="false" outlineLevel="0" collapsed="false">
      <c r="E24" s="402"/>
      <c r="F24" s="402"/>
      <c r="G24" s="402"/>
      <c r="H24" s="402"/>
      <c r="I24" s="402"/>
      <c r="J24" s="402"/>
      <c r="K24" s="402"/>
      <c r="L24" s="402"/>
    </row>
  </sheetData>
  <mergeCells count="6">
    <mergeCell ref="A1:L1"/>
    <mergeCell ref="A3:D4"/>
    <mergeCell ref="E3:H3"/>
    <mergeCell ref="I3:L3"/>
    <mergeCell ref="J20:L20"/>
    <mergeCell ref="J21:L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25"/>
    <col collapsed="false" customWidth="true" hidden="false" outlineLevel="0" max="3" min="2" style="9" width="4.36"/>
    <col collapsed="false" customWidth="true" hidden="false" outlineLevel="0" max="9" min="4" style="9" width="12.99"/>
    <col collapsed="false" customWidth="true" hidden="false" outlineLevel="0" max="13" min="10" style="9" width="7.62"/>
    <col collapsed="false" customWidth="false" hidden="false" outlineLevel="0" max="257" min="14" style="9" width="8.99"/>
  </cols>
  <sheetData>
    <row r="1" s="11" customFormat="true" ht="16.5" hidden="false" customHeight="true" outlineLevel="0" collapsed="false">
      <c r="A1" s="49" t="s">
        <v>43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50"/>
      <c r="M1" s="50"/>
      <c r="N1" s="51"/>
      <c r="O1" s="51"/>
    </row>
    <row r="2" s="11" customFormat="true" ht="16.5" hidden="false" customHeight="true" outlineLevel="0" collapsed="false">
      <c r="A2" s="49"/>
      <c r="B2" s="52"/>
      <c r="C2" s="52"/>
      <c r="D2" s="52"/>
      <c r="E2" s="52"/>
      <c r="F2" s="52"/>
      <c r="G2" s="52"/>
      <c r="H2" s="52"/>
      <c r="I2" s="52"/>
      <c r="J2" s="50"/>
      <c r="K2" s="50"/>
      <c r="L2" s="50"/>
      <c r="M2" s="50"/>
      <c r="N2" s="51"/>
      <c r="O2" s="51"/>
    </row>
    <row r="3" s="18" customFormat="true" ht="16.5" hidden="false" customHeight="true" outlineLevel="0" collapsed="false">
      <c r="A3" s="13" t="s">
        <v>44</v>
      </c>
      <c r="B3" s="13"/>
      <c r="C3" s="13"/>
      <c r="D3" s="53" t="s">
        <v>45</v>
      </c>
      <c r="E3" s="15" t="s">
        <v>46</v>
      </c>
      <c r="F3" s="15" t="s">
        <v>47</v>
      </c>
      <c r="G3" s="54" t="s">
        <v>48</v>
      </c>
      <c r="H3" s="54" t="s">
        <v>49</v>
      </c>
      <c r="I3" s="55" t="s">
        <v>50</v>
      </c>
      <c r="N3" s="42"/>
      <c r="O3" s="42"/>
    </row>
    <row r="4" s="18" customFormat="true" ht="16.5" hidden="false" customHeight="true" outlineLevel="0" collapsed="false">
      <c r="A4" s="13"/>
      <c r="B4" s="13"/>
      <c r="C4" s="13"/>
      <c r="D4" s="53"/>
      <c r="E4" s="15"/>
      <c r="F4" s="15"/>
      <c r="G4" s="15"/>
      <c r="H4" s="15"/>
      <c r="I4" s="55"/>
      <c r="N4" s="56" t="s">
        <v>51</v>
      </c>
      <c r="O4" s="56" t="s">
        <v>51</v>
      </c>
    </row>
    <row r="5" s="18" customFormat="true" ht="16.5" hidden="false" customHeight="true" outlineLevel="0" collapsed="false">
      <c r="A5" s="29" t="s">
        <v>40</v>
      </c>
      <c r="B5" s="29" t="n">
        <v>23</v>
      </c>
      <c r="C5" s="30" t="s">
        <v>41</v>
      </c>
      <c r="D5" s="31" t="n">
        <v>574411</v>
      </c>
      <c r="E5" s="32" t="n">
        <v>201560</v>
      </c>
      <c r="F5" s="32" t="n">
        <v>109059</v>
      </c>
      <c r="G5" s="32" t="n">
        <v>3564</v>
      </c>
      <c r="H5" s="32" t="n">
        <v>12936</v>
      </c>
      <c r="I5" s="32" t="n">
        <v>242218</v>
      </c>
      <c r="N5" s="46"/>
      <c r="O5" s="56" t="s">
        <v>51</v>
      </c>
    </row>
    <row r="6" s="18" customFormat="true" ht="16.5" hidden="false" customHeight="true" outlineLevel="0" collapsed="false">
      <c r="A6" s="57"/>
      <c r="B6" s="29" t="n">
        <v>24</v>
      </c>
      <c r="C6" s="58"/>
      <c r="D6" s="31" t="n">
        <v>589003</v>
      </c>
      <c r="E6" s="32" t="n">
        <v>207432</v>
      </c>
      <c r="F6" s="32" t="n">
        <v>113391</v>
      </c>
      <c r="G6" s="32" t="n">
        <v>3526</v>
      </c>
      <c r="H6" s="32" t="n">
        <v>14330</v>
      </c>
      <c r="I6" s="32" t="n">
        <v>245275</v>
      </c>
      <c r="N6" s="47"/>
      <c r="O6" s="56" t="s">
        <v>51</v>
      </c>
    </row>
    <row r="7" s="18" customFormat="true" ht="16.5" hidden="false" customHeight="true" outlineLevel="0" collapsed="false">
      <c r="A7" s="57"/>
      <c r="B7" s="29" t="n">
        <v>25</v>
      </c>
      <c r="C7" s="58"/>
      <c r="D7" s="31" t="n">
        <v>586969</v>
      </c>
      <c r="E7" s="32" t="n">
        <v>203366</v>
      </c>
      <c r="F7" s="32" t="n">
        <v>117466</v>
      </c>
      <c r="G7" s="32" t="n">
        <v>3550</v>
      </c>
      <c r="H7" s="32" t="n">
        <v>14090</v>
      </c>
      <c r="I7" s="32" t="n">
        <v>243244</v>
      </c>
      <c r="N7" s="56" t="s">
        <v>51</v>
      </c>
      <c r="O7" s="56" t="s">
        <v>51</v>
      </c>
    </row>
    <row r="8" s="18" customFormat="true" ht="16.5" hidden="false" customHeight="true" outlineLevel="0" collapsed="false">
      <c r="A8" s="57"/>
      <c r="B8" s="36" t="n">
        <v>26</v>
      </c>
      <c r="C8" s="58"/>
      <c r="D8" s="31" t="n">
        <v>597878</v>
      </c>
      <c r="E8" s="32" t="n">
        <v>207555</v>
      </c>
      <c r="F8" s="32" t="n">
        <v>120052</v>
      </c>
      <c r="G8" s="32" t="n">
        <v>3545</v>
      </c>
      <c r="H8" s="32" t="n">
        <v>15206</v>
      </c>
      <c r="I8" s="32" t="n">
        <v>246076</v>
      </c>
      <c r="N8" s="56" t="s">
        <v>51</v>
      </c>
      <c r="O8" s="56" t="s">
        <v>51</v>
      </c>
    </row>
    <row r="9" s="18" customFormat="true" ht="16.5" hidden="false" customHeight="true" outlineLevel="0" collapsed="false">
      <c r="A9" s="59"/>
      <c r="B9" s="60" t="n">
        <v>27</v>
      </c>
      <c r="C9" s="61"/>
      <c r="D9" s="62" t="n">
        <v>605491.5</v>
      </c>
      <c r="E9" s="40" t="n">
        <v>202960.8</v>
      </c>
      <c r="F9" s="40" t="n">
        <v>122356.7</v>
      </c>
      <c r="G9" s="40" t="n">
        <v>3584.1</v>
      </c>
      <c r="H9" s="40" t="n">
        <v>16793.8</v>
      </c>
      <c r="I9" s="40" t="n">
        <v>253717.2</v>
      </c>
      <c r="N9" s="56"/>
      <c r="O9" s="56"/>
    </row>
    <row r="10" s="18" customFormat="true" ht="16.5" hidden="false" customHeight="true" outlineLevel="0" collapsed="false">
      <c r="A10" s="63"/>
      <c r="D10" s="64"/>
      <c r="E10" s="64"/>
      <c r="F10" s="64"/>
      <c r="G10" s="64"/>
      <c r="H10" s="64"/>
      <c r="I10" s="64"/>
      <c r="J10" s="64"/>
      <c r="K10" s="65"/>
      <c r="L10" s="65"/>
      <c r="M10" s="65"/>
      <c r="N10" s="42"/>
      <c r="O10" s="42"/>
    </row>
    <row r="11" s="66" customFormat="true" ht="16.5" hidden="false" customHeight="true" outlineLevel="0" collapsed="false">
      <c r="A11" s="66" t="s">
        <v>52</v>
      </c>
    </row>
    <row r="12" s="18" customFormat="true" ht="16.5" hidden="false" customHeight="true" outlineLevel="0" collapsed="false">
      <c r="A12" s="13" t="s">
        <v>44</v>
      </c>
      <c r="B12" s="13"/>
      <c r="C12" s="13"/>
      <c r="D12" s="54" t="s">
        <v>53</v>
      </c>
      <c r="E12" s="54" t="s">
        <v>54</v>
      </c>
      <c r="F12" s="54" t="s">
        <v>55</v>
      </c>
      <c r="G12" s="67" t="s">
        <v>56</v>
      </c>
      <c r="H12" s="68" t="s">
        <v>57</v>
      </c>
    </row>
    <row r="13" s="18" customFormat="true" ht="16.5" hidden="false" customHeight="true" outlineLevel="0" collapsed="false">
      <c r="A13" s="13"/>
      <c r="B13" s="13"/>
      <c r="C13" s="13"/>
      <c r="D13" s="54"/>
      <c r="E13" s="54"/>
      <c r="F13" s="54"/>
      <c r="G13" s="69" t="s">
        <v>58</v>
      </c>
      <c r="H13" s="70" t="s">
        <v>59</v>
      </c>
    </row>
    <row r="14" s="18" customFormat="true" ht="16.5" hidden="false" customHeight="true" outlineLevel="0" collapsed="false">
      <c r="A14" s="71" t="s">
        <v>40</v>
      </c>
      <c r="B14" s="71" t="n">
        <v>23</v>
      </c>
      <c r="C14" s="72" t="s">
        <v>41</v>
      </c>
      <c r="D14" s="32" t="n">
        <v>329</v>
      </c>
      <c r="E14" s="32" t="n">
        <v>1973</v>
      </c>
      <c r="F14" s="32" t="n">
        <v>1045</v>
      </c>
      <c r="G14" s="32" t="n">
        <v>1727</v>
      </c>
      <c r="H14" s="73" t="s">
        <v>60</v>
      </c>
    </row>
    <row r="15" s="18" customFormat="true" ht="16.5" hidden="false" customHeight="true" outlineLevel="0" collapsed="false">
      <c r="A15" s="74"/>
      <c r="B15" s="36" t="n">
        <v>24</v>
      </c>
      <c r="C15" s="75"/>
      <c r="D15" s="32" t="n">
        <v>374</v>
      </c>
      <c r="E15" s="32" t="n">
        <v>1672</v>
      </c>
      <c r="F15" s="32" t="n">
        <v>1157</v>
      </c>
      <c r="G15" s="32" t="n">
        <v>1847</v>
      </c>
      <c r="H15" s="73" t="s">
        <v>60</v>
      </c>
    </row>
    <row r="16" s="18" customFormat="true" ht="16.5" hidden="false" customHeight="true" outlineLevel="0" collapsed="false">
      <c r="A16" s="74"/>
      <c r="B16" s="36" t="n">
        <v>25</v>
      </c>
      <c r="C16" s="75"/>
      <c r="D16" s="32" t="n">
        <v>386</v>
      </c>
      <c r="E16" s="32" t="n">
        <v>1921</v>
      </c>
      <c r="F16" s="32" t="n">
        <v>1046</v>
      </c>
      <c r="G16" s="32" t="n">
        <v>1900</v>
      </c>
      <c r="H16" s="73" t="s">
        <v>60</v>
      </c>
    </row>
    <row r="17" s="18" customFormat="true" ht="16.5" hidden="false" customHeight="true" outlineLevel="0" collapsed="false">
      <c r="A17" s="74"/>
      <c r="B17" s="36" t="n">
        <v>26</v>
      </c>
      <c r="C17" s="75"/>
      <c r="D17" s="32" t="n">
        <v>325</v>
      </c>
      <c r="E17" s="32" t="n">
        <v>1820</v>
      </c>
      <c r="F17" s="32" t="n">
        <v>1224</v>
      </c>
      <c r="G17" s="32" t="n">
        <v>2019</v>
      </c>
      <c r="H17" s="73" t="n">
        <v>56</v>
      </c>
    </row>
    <row r="18" s="18" customFormat="true" ht="16.5" hidden="false" customHeight="true" outlineLevel="0" collapsed="false">
      <c r="A18" s="59"/>
      <c r="B18" s="60" t="n">
        <v>27</v>
      </c>
      <c r="C18" s="76"/>
      <c r="D18" s="62" t="n">
        <v>262.7</v>
      </c>
      <c r="E18" s="40" t="n">
        <v>1685</v>
      </c>
      <c r="F18" s="40" t="n">
        <v>1547.2</v>
      </c>
      <c r="G18" s="40" t="n">
        <v>2443.2</v>
      </c>
      <c r="H18" s="40" t="n">
        <v>140.5</v>
      </c>
    </row>
    <row r="19" s="66" customFormat="true" ht="16.5" hidden="false" customHeight="true" outlineLevel="0" collapsed="false">
      <c r="A19" s="77" t="s">
        <v>61</v>
      </c>
      <c r="F19" s="78" t="s">
        <v>42</v>
      </c>
      <c r="G19" s="78"/>
      <c r="H19" s="78"/>
    </row>
    <row r="20" s="66" customFormat="true" ht="16.5" hidden="false" customHeight="true" outlineLevel="0" collapsed="false">
      <c r="A20" s="66" t="s">
        <v>62</v>
      </c>
    </row>
    <row r="21" s="18" customFormat="true" ht="16.5" hidden="false" customHeight="true" outlineLevel="0" collapsed="false"/>
    <row r="22" s="18" customFormat="true" ht="16.5" hidden="false" customHeight="true" outlineLevel="0" collapsed="false"/>
  </sheetData>
  <mergeCells count="13">
    <mergeCell ref="A1:I1"/>
    <mergeCell ref="A3:C4"/>
    <mergeCell ref="D3:D4"/>
    <mergeCell ref="E3:E4"/>
    <mergeCell ref="F3:F4"/>
    <mergeCell ref="G3:G4"/>
    <mergeCell ref="H3:H4"/>
    <mergeCell ref="I3:I4"/>
    <mergeCell ref="A12:C13"/>
    <mergeCell ref="D12:D13"/>
    <mergeCell ref="E12:E13"/>
    <mergeCell ref="F12:F13"/>
    <mergeCell ref="F19:H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36"/>
    <col collapsed="false" customWidth="true" hidden="false" outlineLevel="0" max="2" min="2" style="9" width="3.12"/>
    <col collapsed="false" customWidth="true" hidden="false" outlineLevel="0" max="4" min="3" style="9" width="3.75"/>
    <col collapsed="false" customWidth="true" hidden="false" outlineLevel="0" max="9" min="5" style="9" width="15.62"/>
    <col collapsed="false" customWidth="true" hidden="false" outlineLevel="0" max="10" min="10" style="9" width="13.62"/>
    <col collapsed="false" customWidth="false" hidden="false" outlineLevel="0" max="257" min="11" style="9" width="8.99"/>
  </cols>
  <sheetData>
    <row r="1" s="11" customFormat="true" ht="16.5" hidden="false" customHeight="true" outlineLevel="0" collapsed="false">
      <c r="A1" s="79" t="s">
        <v>63</v>
      </c>
      <c r="B1" s="79"/>
      <c r="C1" s="79"/>
      <c r="D1" s="79"/>
      <c r="E1" s="79"/>
      <c r="F1" s="79"/>
      <c r="G1" s="79"/>
      <c r="H1" s="79"/>
      <c r="I1" s="79"/>
    </row>
    <row r="2" s="66" customFormat="true" ht="16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80" t="s">
        <v>64</v>
      </c>
      <c r="J2" s="74"/>
      <c r="K2" s="74"/>
    </row>
    <row r="3" s="18" customFormat="true" ht="16.5" hidden="false" customHeight="true" outlineLevel="0" collapsed="false">
      <c r="A3" s="81" t="s">
        <v>65</v>
      </c>
      <c r="B3" s="81"/>
      <c r="C3" s="81"/>
      <c r="D3" s="81"/>
      <c r="E3" s="82" t="s">
        <v>66</v>
      </c>
      <c r="F3" s="82" t="s">
        <v>67</v>
      </c>
      <c r="G3" s="82" t="s">
        <v>68</v>
      </c>
      <c r="H3" s="15" t="s">
        <v>69</v>
      </c>
      <c r="I3" s="83" t="s">
        <v>70</v>
      </c>
      <c r="J3" s="42"/>
      <c r="K3" s="42"/>
    </row>
    <row r="4" s="18" customFormat="true" ht="16.5" hidden="false" customHeight="true" outlineLevel="0" collapsed="false">
      <c r="A4" s="81"/>
      <c r="B4" s="81"/>
      <c r="C4" s="81"/>
      <c r="D4" s="81"/>
      <c r="E4" s="82"/>
      <c r="F4" s="82"/>
      <c r="G4" s="82"/>
      <c r="H4" s="15"/>
      <c r="I4" s="84" t="s">
        <v>71</v>
      </c>
    </row>
    <row r="5" s="18" customFormat="true" ht="16.5" hidden="false" customHeight="true" outlineLevel="0" collapsed="false">
      <c r="A5" s="85" t="s">
        <v>40</v>
      </c>
      <c r="B5" s="86" t="n">
        <v>25</v>
      </c>
      <c r="C5" s="87" t="s">
        <v>41</v>
      </c>
      <c r="D5" s="85"/>
      <c r="E5" s="88" t="n">
        <v>479</v>
      </c>
      <c r="F5" s="74" t="n">
        <v>475</v>
      </c>
      <c r="G5" s="74" t="n">
        <v>107</v>
      </c>
      <c r="H5" s="74" t="n">
        <v>368</v>
      </c>
      <c r="I5" s="89" t="n">
        <v>337</v>
      </c>
    </row>
    <row r="6" s="18" customFormat="true" ht="16.5" hidden="false" customHeight="true" outlineLevel="0" collapsed="false">
      <c r="A6" s="42"/>
      <c r="B6" s="87" t="n">
        <v>26</v>
      </c>
      <c r="C6" s="87"/>
      <c r="D6" s="90"/>
      <c r="E6" s="74" t="n">
        <v>496</v>
      </c>
      <c r="F6" s="74" t="n">
        <v>479</v>
      </c>
      <c r="G6" s="74" t="n">
        <v>126</v>
      </c>
      <c r="H6" s="74" t="n">
        <v>353</v>
      </c>
      <c r="I6" s="91" t="n">
        <v>330</v>
      </c>
    </row>
    <row r="7" s="18" customFormat="true" ht="16.5" hidden="false" customHeight="true" outlineLevel="0" collapsed="false">
      <c r="A7" s="42"/>
      <c r="B7" s="87" t="n">
        <v>27</v>
      </c>
      <c r="C7" s="87"/>
      <c r="D7" s="90"/>
      <c r="E7" s="88" t="n">
        <v>496</v>
      </c>
      <c r="F7" s="74" t="n">
        <v>479</v>
      </c>
      <c r="G7" s="74" t="n">
        <v>122</v>
      </c>
      <c r="H7" s="74" t="n">
        <v>357</v>
      </c>
      <c r="I7" s="91" t="n">
        <v>346</v>
      </c>
    </row>
    <row r="8" s="18" customFormat="true" ht="16.5" hidden="false" customHeight="true" outlineLevel="0" collapsed="false">
      <c r="A8" s="42"/>
      <c r="B8" s="87" t="n">
        <v>28</v>
      </c>
      <c r="C8" s="87"/>
      <c r="D8" s="90"/>
      <c r="E8" s="74" t="n">
        <v>496</v>
      </c>
      <c r="F8" s="92" t="n">
        <v>488</v>
      </c>
      <c r="G8" s="92" t="n">
        <v>124</v>
      </c>
      <c r="H8" s="92" t="n">
        <v>364</v>
      </c>
      <c r="I8" s="91" t="n">
        <v>344</v>
      </c>
    </row>
    <row r="9" s="95" customFormat="true" ht="16.5" hidden="false" customHeight="true" outlineLevel="0" collapsed="false">
      <c r="A9" s="93"/>
      <c r="B9" s="87" t="n">
        <v>29</v>
      </c>
      <c r="C9" s="87"/>
      <c r="D9" s="94"/>
      <c r="E9" s="74" t="n">
        <v>506</v>
      </c>
      <c r="F9" s="74" t="n">
        <v>474</v>
      </c>
      <c r="G9" s="74" t="n">
        <v>117</v>
      </c>
      <c r="H9" s="74" t="n">
        <v>357</v>
      </c>
      <c r="I9" s="91" t="n">
        <v>335</v>
      </c>
      <c r="J9" s="18"/>
      <c r="K9" s="18"/>
    </row>
    <row r="10" s="18" customFormat="true" ht="16.5" hidden="false" customHeight="true" outlineLevel="0" collapsed="false">
      <c r="A10" s="42"/>
      <c r="B10" s="74"/>
      <c r="C10" s="96" t="s">
        <v>72</v>
      </c>
      <c r="D10" s="96"/>
      <c r="E10" s="74" t="n">
        <v>175</v>
      </c>
      <c r="F10" s="92" t="n">
        <v>158</v>
      </c>
      <c r="G10" s="92" t="n">
        <v>22</v>
      </c>
      <c r="H10" s="92" t="n">
        <v>136</v>
      </c>
      <c r="I10" s="97" t="n">
        <v>319</v>
      </c>
    </row>
    <row r="11" s="18" customFormat="true" ht="16.5" hidden="false" customHeight="true" outlineLevel="0" collapsed="false">
      <c r="A11" s="42"/>
      <c r="B11" s="74"/>
      <c r="C11" s="96" t="s">
        <v>73</v>
      </c>
      <c r="D11" s="96"/>
      <c r="E11" s="74" t="n">
        <v>8</v>
      </c>
      <c r="F11" s="92" t="n">
        <v>8</v>
      </c>
      <c r="G11" s="92" t="n">
        <v>3</v>
      </c>
      <c r="H11" s="92" t="n">
        <v>5</v>
      </c>
      <c r="I11" s="97" t="n">
        <v>369</v>
      </c>
    </row>
    <row r="12" s="18" customFormat="true" ht="16.5" hidden="false" customHeight="true" outlineLevel="0" collapsed="false">
      <c r="A12" s="42"/>
      <c r="B12" s="74"/>
      <c r="C12" s="96" t="s">
        <v>74</v>
      </c>
      <c r="D12" s="96"/>
      <c r="E12" s="74" t="n">
        <v>15</v>
      </c>
      <c r="F12" s="92" t="n">
        <v>15</v>
      </c>
      <c r="G12" s="92" t="n">
        <v>5</v>
      </c>
      <c r="H12" s="92" t="n">
        <v>10</v>
      </c>
      <c r="I12" s="97" t="n">
        <v>335</v>
      </c>
    </row>
    <row r="13" s="18" customFormat="true" ht="16.5" hidden="false" customHeight="true" outlineLevel="0" collapsed="false">
      <c r="A13" s="42"/>
      <c r="B13" s="74"/>
      <c r="C13" s="96" t="s">
        <v>75</v>
      </c>
      <c r="D13" s="96"/>
      <c r="E13" s="74" t="n">
        <v>27</v>
      </c>
      <c r="F13" s="92" t="n">
        <v>24</v>
      </c>
      <c r="G13" s="92" t="n">
        <v>8</v>
      </c>
      <c r="H13" s="92" t="n">
        <v>16</v>
      </c>
      <c r="I13" s="97" t="n">
        <v>395</v>
      </c>
    </row>
    <row r="14" s="18" customFormat="true" ht="16.5" hidden="false" customHeight="true" outlineLevel="0" collapsed="false">
      <c r="A14" s="42"/>
      <c r="B14" s="74"/>
      <c r="C14" s="96" t="s">
        <v>76</v>
      </c>
      <c r="D14" s="96"/>
      <c r="E14" s="74" t="n">
        <v>72</v>
      </c>
      <c r="F14" s="92" t="n">
        <v>70</v>
      </c>
      <c r="G14" s="92" t="n">
        <v>15</v>
      </c>
      <c r="H14" s="92" t="n">
        <v>55</v>
      </c>
      <c r="I14" s="97" t="n">
        <v>346</v>
      </c>
    </row>
    <row r="15" s="18" customFormat="true" ht="16.5" hidden="false" customHeight="true" outlineLevel="0" collapsed="false">
      <c r="A15" s="42"/>
      <c r="B15" s="74"/>
      <c r="C15" s="96" t="s">
        <v>77</v>
      </c>
      <c r="D15" s="96"/>
      <c r="E15" s="74" t="n">
        <v>28</v>
      </c>
      <c r="F15" s="92" t="n">
        <v>27</v>
      </c>
      <c r="G15" s="74" t="n">
        <v>9</v>
      </c>
      <c r="H15" s="74" t="n">
        <v>18</v>
      </c>
      <c r="I15" s="97" t="n">
        <v>314</v>
      </c>
    </row>
    <row r="16" s="18" customFormat="true" ht="16.5" hidden="false" customHeight="true" outlineLevel="0" collapsed="false">
      <c r="A16" s="42"/>
      <c r="B16" s="74"/>
      <c r="C16" s="96" t="s">
        <v>78</v>
      </c>
      <c r="D16" s="96"/>
      <c r="E16" s="74" t="n">
        <v>44</v>
      </c>
      <c r="F16" s="92" t="n">
        <v>43</v>
      </c>
      <c r="G16" s="74" t="n">
        <v>15</v>
      </c>
      <c r="H16" s="74" t="n">
        <v>28</v>
      </c>
      <c r="I16" s="97" t="n">
        <v>360</v>
      </c>
    </row>
    <row r="17" s="18" customFormat="true" ht="16.5" hidden="false" customHeight="true" outlineLevel="0" collapsed="false">
      <c r="A17" s="42"/>
      <c r="B17" s="74"/>
      <c r="C17" s="96" t="s">
        <v>79</v>
      </c>
      <c r="D17" s="96"/>
      <c r="E17" s="74" t="n">
        <v>41</v>
      </c>
      <c r="F17" s="92" t="n">
        <v>37</v>
      </c>
      <c r="G17" s="74" t="n">
        <v>16</v>
      </c>
      <c r="H17" s="74" t="n">
        <v>21</v>
      </c>
      <c r="I17" s="97" t="n">
        <v>347</v>
      </c>
    </row>
    <row r="18" s="18" customFormat="true" ht="16.5" hidden="false" customHeight="true" outlineLevel="0" collapsed="false">
      <c r="A18" s="42"/>
      <c r="B18" s="74"/>
      <c r="C18" s="96" t="s">
        <v>80</v>
      </c>
      <c r="D18" s="96"/>
      <c r="E18" s="74" t="n">
        <v>12</v>
      </c>
      <c r="F18" s="74" t="n">
        <v>11</v>
      </c>
      <c r="G18" s="98" t="s">
        <v>60</v>
      </c>
      <c r="H18" s="74" t="n">
        <v>11</v>
      </c>
      <c r="I18" s="97" t="n">
        <v>246</v>
      </c>
    </row>
    <row r="19" s="18" customFormat="true" ht="16.5" hidden="false" customHeight="true" outlineLevel="0" collapsed="false">
      <c r="A19" s="42"/>
      <c r="B19" s="74"/>
      <c r="C19" s="96" t="s">
        <v>81</v>
      </c>
      <c r="D19" s="96"/>
      <c r="E19" s="74" t="n">
        <v>27</v>
      </c>
      <c r="F19" s="92" t="n">
        <v>27</v>
      </c>
      <c r="G19" s="74" t="n">
        <v>2</v>
      </c>
      <c r="H19" s="74" t="n">
        <v>25</v>
      </c>
      <c r="I19" s="97" t="n">
        <v>315</v>
      </c>
    </row>
    <row r="20" s="18" customFormat="true" ht="16.5" hidden="false" customHeight="true" outlineLevel="0" collapsed="false">
      <c r="A20" s="42"/>
      <c r="B20" s="74"/>
      <c r="C20" s="96" t="s">
        <v>82</v>
      </c>
      <c r="D20" s="96"/>
      <c r="E20" s="74" t="n">
        <v>43</v>
      </c>
      <c r="F20" s="92" t="n">
        <v>40</v>
      </c>
      <c r="G20" s="74" t="n">
        <v>16</v>
      </c>
      <c r="H20" s="74" t="n">
        <v>24</v>
      </c>
      <c r="I20" s="97" t="n">
        <v>332</v>
      </c>
    </row>
    <row r="21" s="18" customFormat="true" ht="16.5" hidden="false" customHeight="true" outlineLevel="0" collapsed="false">
      <c r="A21" s="99"/>
      <c r="B21" s="100"/>
      <c r="C21" s="101" t="s">
        <v>83</v>
      </c>
      <c r="D21" s="101"/>
      <c r="E21" s="100" t="n">
        <v>14</v>
      </c>
      <c r="F21" s="102" t="n">
        <v>14</v>
      </c>
      <c r="G21" s="41" t="n">
        <v>6</v>
      </c>
      <c r="H21" s="100" t="n">
        <v>8</v>
      </c>
      <c r="I21" s="103" t="n">
        <v>387</v>
      </c>
    </row>
    <row r="22" s="66" customFormat="true" ht="16.5" hidden="false" customHeight="true" outlineLevel="0" collapsed="false">
      <c r="B22" s="36"/>
      <c r="C22" s="36"/>
      <c r="D22" s="36"/>
      <c r="E22" s="57" t="s">
        <v>84</v>
      </c>
      <c r="F22" s="57" t="s">
        <v>84</v>
      </c>
      <c r="G22" s="57" t="s">
        <v>84</v>
      </c>
      <c r="H22" s="57" t="s">
        <v>84</v>
      </c>
      <c r="I22" s="80" t="s">
        <v>85</v>
      </c>
    </row>
    <row r="23" s="18" customFormat="true" ht="16.5" hidden="false" customHeight="true" outlineLevel="0" collapsed="false">
      <c r="G23" s="42"/>
    </row>
    <row r="24" customFormat="false" ht="13.5" hidden="false" customHeight="false" outlineLevel="0" collapsed="false">
      <c r="G24" s="104"/>
    </row>
  </sheetData>
  <mergeCells count="19">
    <mergeCell ref="A1:I1"/>
    <mergeCell ref="A3:D4"/>
    <mergeCell ref="E3:E4"/>
    <mergeCell ref="F3:F4"/>
    <mergeCell ref="G3:G4"/>
    <mergeCell ref="H3:H4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D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3" min="2" style="9" width="2.49"/>
    <col collapsed="false" customWidth="true" hidden="false" outlineLevel="0" max="4" min="4" style="9" width="6.25"/>
    <col collapsed="false" customWidth="true" hidden="false" outlineLevel="0" max="19" min="5" style="9" width="4.99"/>
    <col collapsed="false" customWidth="false" hidden="false" outlineLevel="0" max="257" min="20" style="9" width="8.99"/>
  </cols>
  <sheetData>
    <row r="1" s="11" customFormat="true" ht="17.25" hidden="false" customHeight="false" outlineLevel="0" collapsed="false">
      <c r="A1" s="49" t="s">
        <v>8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s="11" customFormat="true" ht="16.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s="18" customFormat="true" ht="105" hidden="false" customHeight="true" outlineLevel="0" collapsed="false">
      <c r="A3" s="81" t="s">
        <v>87</v>
      </c>
      <c r="B3" s="81"/>
      <c r="C3" s="81"/>
      <c r="D3" s="107" t="s">
        <v>88</v>
      </c>
      <c r="E3" s="108" t="s">
        <v>89</v>
      </c>
      <c r="F3" s="108" t="s">
        <v>90</v>
      </c>
      <c r="G3" s="108" t="s">
        <v>91</v>
      </c>
      <c r="H3" s="109" t="s">
        <v>92</v>
      </c>
      <c r="I3" s="108" t="s">
        <v>93</v>
      </c>
      <c r="J3" s="108" t="s">
        <v>94</v>
      </c>
      <c r="K3" s="109" t="s">
        <v>95</v>
      </c>
      <c r="L3" s="108" t="s">
        <v>96</v>
      </c>
      <c r="M3" s="108" t="s">
        <v>97</v>
      </c>
      <c r="N3" s="108" t="s">
        <v>98</v>
      </c>
      <c r="O3" s="110" t="s">
        <v>99</v>
      </c>
      <c r="P3" s="110" t="s">
        <v>100</v>
      </c>
      <c r="Q3" s="110" t="s">
        <v>101</v>
      </c>
      <c r="R3" s="110" t="s">
        <v>102</v>
      </c>
      <c r="S3" s="42"/>
      <c r="T3" s="111"/>
    </row>
    <row r="4" s="18" customFormat="true" ht="18.75" hidden="false" customHeight="true" outlineLevel="0" collapsed="false">
      <c r="A4" s="112" t="s">
        <v>40</v>
      </c>
      <c r="B4" s="113" t="n">
        <v>25</v>
      </c>
      <c r="C4" s="114" t="s">
        <v>41</v>
      </c>
      <c r="D4" s="115" t="n">
        <v>16059</v>
      </c>
      <c r="E4" s="116" t="n">
        <v>1104</v>
      </c>
      <c r="F4" s="116" t="n">
        <v>644</v>
      </c>
      <c r="G4" s="116" t="n">
        <v>3995</v>
      </c>
      <c r="H4" s="116" t="n">
        <v>373</v>
      </c>
      <c r="I4" s="116" t="n">
        <v>423</v>
      </c>
      <c r="J4" s="117" t="n">
        <v>719</v>
      </c>
      <c r="K4" s="116" t="n">
        <v>277</v>
      </c>
      <c r="L4" s="116" t="n">
        <v>50</v>
      </c>
      <c r="M4" s="116" t="n">
        <v>234</v>
      </c>
      <c r="N4" s="116" t="n">
        <v>579</v>
      </c>
      <c r="O4" s="116" t="n">
        <v>241</v>
      </c>
      <c r="P4" s="116" t="n">
        <v>472</v>
      </c>
      <c r="Q4" s="116" t="n">
        <v>3860</v>
      </c>
      <c r="R4" s="116" t="n">
        <v>3088</v>
      </c>
      <c r="S4" s="42"/>
    </row>
    <row r="5" s="18" customFormat="true" ht="18.75" hidden="false" customHeight="true" outlineLevel="0" collapsed="false">
      <c r="A5" s="42"/>
      <c r="B5" s="87" t="n">
        <v>26</v>
      </c>
      <c r="C5" s="42"/>
      <c r="D5" s="31" t="n">
        <v>14784</v>
      </c>
      <c r="E5" s="32" t="n">
        <v>991</v>
      </c>
      <c r="F5" s="32" t="n">
        <v>518</v>
      </c>
      <c r="G5" s="32" t="n">
        <v>2397</v>
      </c>
      <c r="H5" s="32" t="n">
        <v>229</v>
      </c>
      <c r="I5" s="32" t="n">
        <v>584</v>
      </c>
      <c r="J5" s="32" t="n">
        <v>698</v>
      </c>
      <c r="K5" s="32" t="n">
        <v>314</v>
      </c>
      <c r="L5" s="32" t="n">
        <v>96</v>
      </c>
      <c r="M5" s="32" t="n">
        <v>87</v>
      </c>
      <c r="N5" s="32" t="n">
        <v>615</v>
      </c>
      <c r="O5" s="32" t="n">
        <v>221</v>
      </c>
      <c r="P5" s="32" t="n">
        <v>424</v>
      </c>
      <c r="Q5" s="32" t="n">
        <v>4441</v>
      </c>
      <c r="R5" s="32" t="n">
        <v>3169</v>
      </c>
    </row>
    <row r="6" s="122" customFormat="true" ht="18.75" hidden="false" customHeight="true" outlineLevel="0" collapsed="false">
      <c r="A6" s="118"/>
      <c r="B6" s="60" t="n">
        <v>27</v>
      </c>
      <c r="C6" s="119"/>
      <c r="D6" s="120" t="n">
        <v>16426</v>
      </c>
      <c r="E6" s="121" t="n">
        <v>828</v>
      </c>
      <c r="F6" s="121" t="n">
        <v>564</v>
      </c>
      <c r="G6" s="121" t="n">
        <v>2740</v>
      </c>
      <c r="H6" s="121" t="n">
        <v>160</v>
      </c>
      <c r="I6" s="121" t="n">
        <v>669</v>
      </c>
      <c r="J6" s="121" t="n">
        <v>874</v>
      </c>
      <c r="K6" s="121" t="n">
        <v>342</v>
      </c>
      <c r="L6" s="121" t="n">
        <v>84</v>
      </c>
      <c r="M6" s="121" t="n">
        <v>107</v>
      </c>
      <c r="N6" s="121" t="n">
        <v>754</v>
      </c>
      <c r="O6" s="121" t="n">
        <v>202</v>
      </c>
      <c r="P6" s="121" t="n">
        <v>547</v>
      </c>
      <c r="Q6" s="121" t="n">
        <v>4856</v>
      </c>
      <c r="R6" s="121" t="n">
        <v>3699</v>
      </c>
    </row>
    <row r="7" s="66" customFormat="true" ht="17.25" hidden="false" customHeight="true" outlineLevel="0" collapsed="false">
      <c r="L7" s="80" t="s">
        <v>103</v>
      </c>
      <c r="M7" s="80"/>
      <c r="N7" s="80"/>
      <c r="O7" s="80"/>
      <c r="P7" s="80"/>
      <c r="Q7" s="80"/>
      <c r="R7" s="80"/>
    </row>
    <row r="8" customFormat="false" ht="13.5" hidden="false" customHeight="false" outlineLevel="0" collapsed="false">
      <c r="D8" s="123"/>
    </row>
  </sheetData>
  <mergeCells count="3">
    <mergeCell ref="A1:R1"/>
    <mergeCell ref="A3:C3"/>
    <mergeCell ref="L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6" min="3" style="0" width="13.25"/>
    <col collapsed="false" customWidth="true" hidden="false" outlineLevel="0" max="7" min="7" style="124" width="13.25"/>
  </cols>
  <sheetData>
    <row r="1" customFormat="false" ht="17.25" hidden="false" customHeight="true" outlineLevel="0" collapsed="false">
      <c r="A1" s="10" t="s">
        <v>104</v>
      </c>
      <c r="B1" s="10"/>
      <c r="C1" s="10"/>
      <c r="D1" s="10"/>
      <c r="E1" s="10"/>
      <c r="F1" s="10"/>
      <c r="G1" s="10"/>
    </row>
    <row r="2" customFormat="false" ht="18.75" hidden="false" customHeight="true" outlineLevel="0" collapsed="false">
      <c r="A2" s="125" t="s">
        <v>105</v>
      </c>
      <c r="B2" s="125"/>
      <c r="C2" s="125"/>
      <c r="D2" s="66"/>
      <c r="E2" s="66"/>
      <c r="F2" s="66"/>
      <c r="G2" s="126"/>
    </row>
    <row r="3" customFormat="false" ht="18.75" hidden="false" customHeight="true" outlineLevel="0" collapsed="false">
      <c r="A3" s="127" t="s">
        <v>106</v>
      </c>
      <c r="B3" s="127"/>
      <c r="C3" s="15" t="s">
        <v>107</v>
      </c>
      <c r="D3" s="15" t="s">
        <v>108</v>
      </c>
      <c r="E3" s="15" t="s">
        <v>109</v>
      </c>
      <c r="F3" s="82" t="s">
        <v>110</v>
      </c>
      <c r="G3" s="128" t="s">
        <v>111</v>
      </c>
    </row>
    <row r="4" customFormat="false" ht="18.75" hidden="false" customHeight="true" outlineLevel="0" collapsed="false">
      <c r="A4" s="129" t="s">
        <v>112</v>
      </c>
      <c r="B4" s="129"/>
      <c r="C4" s="130" t="n">
        <v>20237000</v>
      </c>
      <c r="D4" s="130" t="n">
        <v>20191900</v>
      </c>
      <c r="E4" s="130" t="n">
        <v>20191900</v>
      </c>
      <c r="F4" s="130" t="n">
        <v>20191900</v>
      </c>
      <c r="G4" s="130" t="n">
        <v>20191900</v>
      </c>
    </row>
    <row r="5" customFormat="false" ht="18.75" hidden="false" customHeight="true" outlineLevel="0" collapsed="false">
      <c r="A5" s="131" t="s">
        <v>113</v>
      </c>
      <c r="B5" s="131"/>
      <c r="C5" s="130" t="n">
        <v>23389801</v>
      </c>
      <c r="D5" s="130" t="n">
        <v>21317606</v>
      </c>
      <c r="E5" s="130" t="n">
        <v>20380342</v>
      </c>
      <c r="F5" s="130" t="n">
        <v>19660648</v>
      </c>
      <c r="G5" s="130" t="n">
        <v>19216677</v>
      </c>
    </row>
    <row r="6" customFormat="false" ht="18.75" hidden="false" customHeight="true" outlineLevel="0" collapsed="false">
      <c r="A6" s="132" t="s">
        <v>114</v>
      </c>
      <c r="B6" s="132"/>
      <c r="C6" s="133" t="s">
        <v>115</v>
      </c>
      <c r="D6" s="133" t="s">
        <v>116</v>
      </c>
      <c r="E6" s="133" t="s">
        <v>117</v>
      </c>
      <c r="F6" s="133" t="s">
        <v>118</v>
      </c>
      <c r="G6" s="134" t="s">
        <v>119</v>
      </c>
    </row>
    <row r="7" customFormat="false" ht="18.75" hidden="false" customHeight="true" outlineLevel="0" collapsed="false">
      <c r="A7" s="135" t="s">
        <v>120</v>
      </c>
      <c r="B7" s="135"/>
      <c r="C7" s="66"/>
      <c r="D7" s="66"/>
      <c r="E7" s="66"/>
      <c r="F7" s="45" t="s">
        <v>103</v>
      </c>
      <c r="G7" s="45"/>
    </row>
    <row r="8" customFormat="false" ht="16.5" hidden="false" customHeight="true" outlineLevel="0" collapsed="false"/>
    <row r="9" s="66" customFormat="true" ht="18.75" hidden="false" customHeight="true" outlineLevel="0" collapsed="false">
      <c r="A9" s="136" t="s">
        <v>121</v>
      </c>
      <c r="B9" s="136"/>
      <c r="C9" s="136"/>
      <c r="D9" s="136"/>
      <c r="E9" s="136"/>
      <c r="F9" s="136"/>
      <c r="G9" s="126"/>
    </row>
    <row r="10" s="18" customFormat="true" ht="18.75" hidden="false" customHeight="true" outlineLevel="0" collapsed="false">
      <c r="A10" s="127" t="s">
        <v>106</v>
      </c>
      <c r="B10" s="127"/>
      <c r="C10" s="15" t="s">
        <v>107</v>
      </c>
      <c r="D10" s="15" t="s">
        <v>108</v>
      </c>
      <c r="E10" s="15" t="s">
        <v>109</v>
      </c>
      <c r="F10" s="82" t="s">
        <v>110</v>
      </c>
      <c r="G10" s="128" t="s">
        <v>111</v>
      </c>
    </row>
    <row r="11" s="18" customFormat="true" ht="18.75" hidden="false" customHeight="true" outlineLevel="0" collapsed="false">
      <c r="A11" s="137" t="s">
        <v>112</v>
      </c>
      <c r="B11" s="137"/>
      <c r="C11" s="130" t="n">
        <v>32058000</v>
      </c>
      <c r="D11" s="130" t="n">
        <v>32286000</v>
      </c>
      <c r="E11" s="130" t="n">
        <v>32480000</v>
      </c>
      <c r="F11" s="130" t="n">
        <v>32591000</v>
      </c>
      <c r="G11" s="130" t="n">
        <v>32565000</v>
      </c>
    </row>
    <row r="12" s="18" customFormat="true" ht="18.75" hidden="false" customHeight="true" outlineLevel="0" collapsed="false">
      <c r="A12" s="138" t="s">
        <v>113</v>
      </c>
      <c r="B12" s="139" t="s">
        <v>45</v>
      </c>
      <c r="C12" s="130" t="n">
        <v>25589123</v>
      </c>
      <c r="D12" s="130" t="n">
        <v>23575255</v>
      </c>
      <c r="E12" s="130" t="n">
        <v>23426976</v>
      </c>
      <c r="F12" s="130" t="n">
        <v>23044742</v>
      </c>
      <c r="G12" s="130" t="n">
        <v>22435029</v>
      </c>
    </row>
    <row r="13" s="18" customFormat="true" ht="18.75" hidden="false" customHeight="true" outlineLevel="0" collapsed="false">
      <c r="A13" s="138"/>
      <c r="B13" s="140" t="s">
        <v>122</v>
      </c>
      <c r="C13" s="130" t="n">
        <v>20829485</v>
      </c>
      <c r="D13" s="130" t="n">
        <v>18710783</v>
      </c>
      <c r="E13" s="130" t="n">
        <v>18572881</v>
      </c>
      <c r="F13" s="130" t="n">
        <v>18106243</v>
      </c>
      <c r="G13" s="130" t="n">
        <v>17641619</v>
      </c>
    </row>
    <row r="14" s="18" customFormat="true" ht="18.75" hidden="false" customHeight="true" outlineLevel="0" collapsed="false">
      <c r="A14" s="138"/>
      <c r="B14" s="140" t="s">
        <v>123</v>
      </c>
      <c r="C14" s="130" t="n">
        <v>537311</v>
      </c>
      <c r="D14" s="130" t="n">
        <v>432959</v>
      </c>
      <c r="E14" s="130" t="n">
        <v>513508</v>
      </c>
      <c r="F14" s="130" t="n">
        <v>555632</v>
      </c>
      <c r="G14" s="130" t="n">
        <v>647397</v>
      </c>
    </row>
    <row r="15" s="18" customFormat="true" ht="18.75" hidden="false" customHeight="true" outlineLevel="0" collapsed="false">
      <c r="A15" s="138"/>
      <c r="B15" s="140" t="s">
        <v>124</v>
      </c>
      <c r="C15" s="130" t="n">
        <v>871312</v>
      </c>
      <c r="D15" s="130" t="n">
        <v>872519</v>
      </c>
      <c r="E15" s="130" t="n">
        <v>795090</v>
      </c>
      <c r="F15" s="130" t="n">
        <v>906541</v>
      </c>
      <c r="G15" s="130" t="n">
        <v>779010</v>
      </c>
    </row>
    <row r="16" s="18" customFormat="true" ht="18.75" hidden="false" customHeight="true" outlineLevel="0" collapsed="false">
      <c r="A16" s="138"/>
      <c r="B16" s="140" t="s">
        <v>125</v>
      </c>
      <c r="C16" s="130" t="n">
        <v>979928</v>
      </c>
      <c r="D16" s="130" t="n">
        <v>1086894</v>
      </c>
      <c r="E16" s="130" t="n">
        <v>1065786</v>
      </c>
      <c r="F16" s="130" t="n">
        <v>1094217</v>
      </c>
      <c r="G16" s="130" t="n">
        <v>1170405</v>
      </c>
    </row>
    <row r="17" s="18" customFormat="true" ht="18.75" hidden="false" customHeight="true" outlineLevel="0" collapsed="false">
      <c r="A17" s="138"/>
      <c r="B17" s="141" t="s">
        <v>126</v>
      </c>
      <c r="C17" s="130" t="n">
        <v>2371087</v>
      </c>
      <c r="D17" s="130" t="n">
        <v>2472100</v>
      </c>
      <c r="E17" s="130" t="n">
        <v>2479711</v>
      </c>
      <c r="F17" s="130" t="n">
        <v>2382109</v>
      </c>
      <c r="G17" s="130" t="n">
        <v>2091305</v>
      </c>
    </row>
    <row r="18" s="18" customFormat="true" ht="18.75" hidden="false" customHeight="true" outlineLevel="0" collapsed="false">
      <c r="A18" s="132" t="s">
        <v>127</v>
      </c>
      <c r="B18" s="132"/>
      <c r="C18" s="142" t="s">
        <v>128</v>
      </c>
      <c r="D18" s="143" t="s">
        <v>129</v>
      </c>
      <c r="E18" s="143" t="s">
        <v>130</v>
      </c>
      <c r="F18" s="143" t="s">
        <v>131</v>
      </c>
      <c r="G18" s="143" t="s">
        <v>132</v>
      </c>
    </row>
    <row r="19" s="66" customFormat="true" ht="18.75" hidden="false" customHeight="true" outlineLevel="0" collapsed="false">
      <c r="A19" s="135" t="s">
        <v>120</v>
      </c>
      <c r="B19" s="135"/>
      <c r="C19" s="74"/>
      <c r="D19" s="144"/>
      <c r="E19" s="45"/>
      <c r="F19" s="45"/>
      <c r="G19" s="45"/>
    </row>
    <row r="20" s="18" customFormat="true" ht="18.75" hidden="false" customHeight="true" outlineLevel="0" collapsed="false">
      <c r="A20" s="42"/>
      <c r="B20" s="42"/>
      <c r="C20" s="42"/>
      <c r="G20" s="145"/>
    </row>
    <row r="21" s="66" customFormat="true" ht="18.75" hidden="false" customHeight="true" outlineLevel="0" collapsed="false">
      <c r="A21" s="146" t="s">
        <v>133</v>
      </c>
      <c r="B21" s="146"/>
      <c r="C21" s="146"/>
      <c r="G21" s="126"/>
    </row>
    <row r="22" s="18" customFormat="true" ht="18.75" hidden="false" customHeight="true" outlineLevel="0" collapsed="false">
      <c r="A22" s="127" t="s">
        <v>106</v>
      </c>
      <c r="B22" s="127"/>
      <c r="C22" s="15" t="s">
        <v>107</v>
      </c>
      <c r="D22" s="15" t="s">
        <v>108</v>
      </c>
      <c r="E22" s="15" t="s">
        <v>109</v>
      </c>
      <c r="F22" s="82" t="s">
        <v>110</v>
      </c>
      <c r="G22" s="128" t="s">
        <v>111</v>
      </c>
    </row>
    <row r="23" s="18" customFormat="true" ht="18.75" hidden="false" customHeight="true" outlineLevel="0" collapsed="false">
      <c r="A23" s="129" t="s">
        <v>45</v>
      </c>
      <c r="B23" s="129"/>
      <c r="C23" s="130" t="n">
        <v>20785560</v>
      </c>
      <c r="D23" s="130" t="n">
        <v>19313890</v>
      </c>
      <c r="E23" s="130" t="n">
        <v>19146488</v>
      </c>
      <c r="F23" s="130" t="n">
        <v>18615899</v>
      </c>
      <c r="G23" s="130" t="n">
        <v>18739724</v>
      </c>
    </row>
    <row r="24" s="18" customFormat="true" ht="18.75" hidden="false" customHeight="true" outlineLevel="0" collapsed="false">
      <c r="A24" s="147" t="s">
        <v>122</v>
      </c>
      <c r="B24" s="147"/>
      <c r="C24" s="130" t="n">
        <v>20538212</v>
      </c>
      <c r="D24" s="130" t="n">
        <v>19260750</v>
      </c>
      <c r="E24" s="130" t="n">
        <v>19036311</v>
      </c>
      <c r="F24" s="130" t="n">
        <v>18477737</v>
      </c>
      <c r="G24" s="130" t="n">
        <v>18376724</v>
      </c>
    </row>
    <row r="25" s="18" customFormat="true" ht="18.75" hidden="false" customHeight="true" outlineLevel="0" collapsed="false">
      <c r="A25" s="148" t="s">
        <v>102</v>
      </c>
      <c r="B25" s="148"/>
      <c r="C25" s="149" t="n">
        <v>247348</v>
      </c>
      <c r="D25" s="150" t="n">
        <v>53140</v>
      </c>
      <c r="E25" s="130" t="n">
        <v>110177</v>
      </c>
      <c r="F25" s="130" t="n">
        <v>138162</v>
      </c>
      <c r="G25" s="130" t="n">
        <v>363000</v>
      </c>
    </row>
    <row r="26" s="66" customFormat="true" ht="18.75" hidden="false" customHeight="true" outlineLevel="0" collapsed="false">
      <c r="A26" s="135" t="s">
        <v>120</v>
      </c>
      <c r="B26" s="135"/>
      <c r="E26" s="45" t="s">
        <v>134</v>
      </c>
      <c r="F26" s="45"/>
      <c r="G26" s="45"/>
    </row>
    <row r="27" s="18" customFormat="true" ht="18.75" hidden="false" customHeight="true" outlineLevel="0" collapsed="false">
      <c r="G27" s="145"/>
    </row>
    <row r="28" customFormat="false" ht="16.5" hidden="false" customHeight="true" outlineLevel="0" collapsed="false"/>
    <row r="29" customFormat="false" ht="16.5" hidden="false" customHeight="true" outlineLevel="0" collapsed="false"/>
  </sheetData>
  <mergeCells count="21">
    <mergeCell ref="A1:G1"/>
    <mergeCell ref="A2:C2"/>
    <mergeCell ref="A3:B3"/>
    <mergeCell ref="A4:B4"/>
    <mergeCell ref="A5:B5"/>
    <mergeCell ref="A6:B6"/>
    <mergeCell ref="A7:B7"/>
    <mergeCell ref="F7:G7"/>
    <mergeCell ref="A10:B10"/>
    <mergeCell ref="A11:B11"/>
    <mergeCell ref="A12:A17"/>
    <mergeCell ref="A18:B18"/>
    <mergeCell ref="A19:B19"/>
    <mergeCell ref="E19:G19"/>
    <mergeCell ref="A21:C21"/>
    <mergeCell ref="A22:B22"/>
    <mergeCell ref="A23:B23"/>
    <mergeCell ref="A24:B24"/>
    <mergeCell ref="A25:B25"/>
    <mergeCell ref="A26:B26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5.12109375" defaultRowHeight="13.5" zeroHeight="false" outlineLevelRow="0" outlineLevelCol="0"/>
  <cols>
    <col collapsed="false" customWidth="true" hidden="false" outlineLevel="0" max="1" min="1" style="9" width="4.36"/>
    <col collapsed="false" customWidth="true" hidden="false" outlineLevel="0" max="2" min="2" style="9" width="3.12"/>
    <col collapsed="false" customWidth="true" hidden="false" outlineLevel="0" max="3" min="3" style="9" width="2.49"/>
    <col collapsed="false" customWidth="true" hidden="false" outlineLevel="0" max="5" min="4" style="9" width="43.75"/>
    <col collapsed="false" customWidth="true" hidden="false" outlineLevel="0" max="253" min="6" style="9" width="8.99"/>
    <col collapsed="false" customWidth="true" hidden="false" outlineLevel="0" max="254" min="254" style="9" width="8.12"/>
    <col collapsed="false" customWidth="true" hidden="false" outlineLevel="0" max="255" min="255" style="9" width="4.99"/>
    <col collapsed="false" customWidth="false" hidden="false" outlineLevel="0" max="257" min="256" style="9" width="5.12"/>
  </cols>
  <sheetData>
    <row r="1" s="151" customFormat="true" ht="17.25" hidden="false" customHeight="false" outlineLevel="0" collapsed="false">
      <c r="A1" s="49" t="s">
        <v>135</v>
      </c>
      <c r="B1" s="49"/>
      <c r="C1" s="49"/>
      <c r="D1" s="49"/>
      <c r="E1" s="49"/>
    </row>
    <row r="2" s="151" customFormat="true" ht="13.5" hidden="false" customHeight="true" outlineLevel="0" collapsed="false">
      <c r="A2" s="105"/>
      <c r="B2" s="152"/>
      <c r="C2" s="152"/>
      <c r="D2" s="152"/>
      <c r="E2" s="152"/>
    </row>
    <row r="3" s="18" customFormat="true" ht="20.25" hidden="false" customHeight="true" outlineLevel="0" collapsed="false">
      <c r="A3" s="81" t="s">
        <v>87</v>
      </c>
      <c r="B3" s="81"/>
      <c r="C3" s="81"/>
      <c r="D3" s="82" t="s">
        <v>136</v>
      </c>
      <c r="E3" s="82" t="s">
        <v>137</v>
      </c>
    </row>
    <row r="4" s="66" customFormat="true" ht="21.75" hidden="false" customHeight="true" outlineLevel="0" collapsed="false">
      <c r="A4" s="29" t="s">
        <v>40</v>
      </c>
      <c r="B4" s="87" t="n">
        <v>23</v>
      </c>
      <c r="C4" s="66" t="s">
        <v>41</v>
      </c>
      <c r="D4" s="88" t="n">
        <v>209</v>
      </c>
      <c r="E4" s="74" t="n">
        <v>493</v>
      </c>
    </row>
    <row r="5" s="66" customFormat="true" ht="21.75" hidden="false" customHeight="true" outlineLevel="0" collapsed="false">
      <c r="B5" s="87" t="n">
        <v>24</v>
      </c>
      <c r="D5" s="88" t="n">
        <v>213</v>
      </c>
      <c r="E5" s="74" t="n">
        <v>469</v>
      </c>
    </row>
    <row r="6" s="66" customFormat="true" ht="21.75" hidden="false" customHeight="true" outlineLevel="0" collapsed="false">
      <c r="B6" s="87" t="n">
        <v>25</v>
      </c>
      <c r="D6" s="88" t="n">
        <v>206</v>
      </c>
      <c r="E6" s="74" t="n">
        <v>455</v>
      </c>
    </row>
    <row r="7" s="66" customFormat="true" ht="21.75" hidden="false" customHeight="true" outlineLevel="0" collapsed="false">
      <c r="B7" s="87" t="n">
        <v>26</v>
      </c>
      <c r="D7" s="88" t="n">
        <v>225</v>
      </c>
      <c r="E7" s="74" t="n">
        <v>458</v>
      </c>
    </row>
    <row r="8" s="95" customFormat="true" ht="21.75" hidden="false" customHeight="true" outlineLevel="0" collapsed="false">
      <c r="A8" s="59"/>
      <c r="B8" s="60" t="n">
        <v>27</v>
      </c>
      <c r="C8" s="100"/>
      <c r="D8" s="153" t="n">
        <v>245</v>
      </c>
      <c r="E8" s="100" t="n">
        <v>470</v>
      </c>
    </row>
    <row r="9" s="66" customFormat="true" ht="15.75" hidden="false" customHeight="true" outlineLevel="0" collapsed="false">
      <c r="A9" s="66" t="s">
        <v>138</v>
      </c>
      <c r="E9" s="80" t="s">
        <v>134</v>
      </c>
    </row>
  </sheetData>
  <mergeCells count="2">
    <mergeCell ref="A1:E1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3.12109375" defaultRowHeight="13.5" zeroHeight="false" outlineLevelRow="0" outlineLevelCol="0"/>
  <cols>
    <col collapsed="false" customWidth="true" hidden="false" outlineLevel="0" max="1" min="1" style="9" width="4.36"/>
    <col collapsed="false" customWidth="false" hidden="false" outlineLevel="0" max="2" min="2" style="9" width="3.12"/>
    <col collapsed="false" customWidth="true" hidden="false" outlineLevel="0" max="3" min="3" style="9" width="2.49"/>
    <col collapsed="false" customWidth="true" hidden="false" outlineLevel="0" max="4" min="4" style="9" width="7.49"/>
    <col collapsed="false" customWidth="true" hidden="false" outlineLevel="0" max="5" min="5" style="9" width="9.99"/>
    <col collapsed="false" customWidth="true" hidden="false" outlineLevel="0" max="6" min="6" style="9" width="7.49"/>
    <col collapsed="false" customWidth="true" hidden="false" outlineLevel="0" max="7" min="7" style="9" width="9.99"/>
    <col collapsed="false" customWidth="true" hidden="false" outlineLevel="0" max="8" min="8" style="9" width="7.49"/>
    <col collapsed="false" customWidth="true" hidden="false" outlineLevel="0" max="9" min="9" style="9" width="9.99"/>
    <col collapsed="false" customWidth="true" hidden="false" outlineLevel="0" max="10" min="10" style="9" width="7.49"/>
    <col collapsed="false" customWidth="true" hidden="false" outlineLevel="0" max="11" min="11" style="9" width="9.99"/>
    <col collapsed="false" customWidth="true" hidden="false" outlineLevel="0" max="12" min="12" style="9" width="7.49"/>
    <col collapsed="false" customWidth="true" hidden="false" outlineLevel="0" max="13" min="13" style="9" width="9.99"/>
    <col collapsed="false" customWidth="true" hidden="false" outlineLevel="0" max="254" min="14" style="9" width="8.99"/>
    <col collapsed="false" customWidth="true" hidden="false" outlineLevel="0" max="255" min="255" style="9" width="4.75"/>
    <col collapsed="false" customWidth="false" hidden="false" outlineLevel="0" max="257" min="256" style="9" width="3.12"/>
  </cols>
  <sheetData>
    <row r="1" customFormat="false" ht="20.1" hidden="false" customHeight="true" outlineLevel="0" collapsed="false">
      <c r="A1" s="49" t="s">
        <v>13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0.1" hidden="false" customHeight="true" outlineLevel="0" collapsed="false">
      <c r="A2" s="154"/>
      <c r="B2" s="104"/>
    </row>
    <row r="3" customFormat="false" ht="23.1" hidden="false" customHeight="true" outlineLevel="0" collapsed="false">
      <c r="A3" s="81" t="s">
        <v>87</v>
      </c>
      <c r="B3" s="81"/>
      <c r="C3" s="81"/>
      <c r="D3" s="15" t="s">
        <v>140</v>
      </c>
      <c r="E3" s="15"/>
      <c r="F3" s="82" t="s">
        <v>141</v>
      </c>
      <c r="G3" s="82"/>
      <c r="H3" s="155" t="s">
        <v>142</v>
      </c>
      <c r="I3" s="155"/>
      <c r="J3" s="155" t="s">
        <v>143</v>
      </c>
      <c r="K3" s="155"/>
      <c r="L3" s="156" t="s">
        <v>144</v>
      </c>
      <c r="M3" s="156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20.1" hidden="false" customHeight="true" outlineLevel="0" collapsed="false">
      <c r="A4" s="81"/>
      <c r="B4" s="81"/>
      <c r="C4" s="81"/>
      <c r="D4" s="20" t="s">
        <v>145</v>
      </c>
      <c r="E4" s="157" t="s">
        <v>146</v>
      </c>
      <c r="F4" s="20" t="s">
        <v>145</v>
      </c>
      <c r="G4" s="157" t="s">
        <v>146</v>
      </c>
      <c r="H4" s="20" t="s">
        <v>145</v>
      </c>
      <c r="I4" s="157" t="s">
        <v>146</v>
      </c>
      <c r="J4" s="20" t="s">
        <v>145</v>
      </c>
      <c r="K4" s="157" t="s">
        <v>146</v>
      </c>
      <c r="L4" s="71" t="s">
        <v>145</v>
      </c>
      <c r="M4" s="158" t="s">
        <v>146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20.1" hidden="false" customHeight="true" outlineLevel="0" collapsed="false">
      <c r="A5" s="81"/>
      <c r="B5" s="81"/>
      <c r="C5" s="81"/>
      <c r="D5" s="28" t="s">
        <v>147</v>
      </c>
      <c r="E5" s="157"/>
      <c r="F5" s="28" t="s">
        <v>147</v>
      </c>
      <c r="G5" s="157"/>
      <c r="H5" s="28" t="s">
        <v>147</v>
      </c>
      <c r="I5" s="157"/>
      <c r="J5" s="28" t="s">
        <v>147</v>
      </c>
      <c r="K5" s="157"/>
      <c r="L5" s="28" t="s">
        <v>147</v>
      </c>
      <c r="M5" s="15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0.1" hidden="false" customHeight="true" outlineLevel="0" collapsed="false">
      <c r="A6" s="159"/>
      <c r="B6" s="159"/>
      <c r="C6" s="159"/>
      <c r="D6" s="160" t="s">
        <v>148</v>
      </c>
      <c r="E6" s="161" t="s">
        <v>149</v>
      </c>
      <c r="F6" s="162" t="s">
        <v>148</v>
      </c>
      <c r="G6" s="162" t="s">
        <v>149</v>
      </c>
      <c r="H6" s="162" t="s">
        <v>148</v>
      </c>
      <c r="I6" s="162" t="s">
        <v>149</v>
      </c>
      <c r="J6" s="162" t="s">
        <v>148</v>
      </c>
      <c r="K6" s="162" t="s">
        <v>149</v>
      </c>
      <c r="L6" s="162" t="s">
        <v>148</v>
      </c>
      <c r="M6" s="162" t="s">
        <v>149</v>
      </c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customFormat="false" ht="20.1" hidden="false" customHeight="true" outlineLevel="0" collapsed="false">
      <c r="A7" s="163" t="s">
        <v>40</v>
      </c>
      <c r="B7" s="164" t="n">
        <v>23</v>
      </c>
      <c r="C7" s="163" t="s">
        <v>41</v>
      </c>
      <c r="D7" s="120" t="n">
        <v>52</v>
      </c>
      <c r="E7" s="121" t="n">
        <v>520</v>
      </c>
      <c r="F7" s="121" t="s">
        <v>60</v>
      </c>
      <c r="G7" s="121" t="s">
        <v>60</v>
      </c>
      <c r="H7" s="121" t="n">
        <v>14</v>
      </c>
      <c r="I7" s="121" t="n">
        <v>80</v>
      </c>
      <c r="J7" s="121" t="n">
        <v>65</v>
      </c>
      <c r="K7" s="121" t="n">
        <v>325</v>
      </c>
      <c r="L7" s="165" t="n">
        <v>131</v>
      </c>
      <c r="M7" s="165" t="n">
        <v>925</v>
      </c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s="168" customFormat="true" ht="20.1" hidden="false" customHeight="true" outlineLevel="0" collapsed="false">
      <c r="A8" s="66" t="s">
        <v>150</v>
      </c>
      <c r="B8" s="166"/>
      <c r="C8" s="166"/>
      <c r="D8" s="166"/>
      <c r="E8" s="166"/>
      <c r="F8" s="18"/>
      <c r="G8" s="167"/>
      <c r="H8" s="18"/>
      <c r="I8" s="18"/>
      <c r="J8" s="80" t="s">
        <v>151</v>
      </c>
      <c r="K8" s="80"/>
      <c r="L8" s="80"/>
      <c r="M8" s="80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</row>
    <row r="9" customFormat="false" ht="20.1" hidden="false" customHeight="true" outlineLevel="0" collapsed="false"/>
    <row r="10" customFormat="false" ht="13.5" hidden="false" customHeight="false" outlineLevel="0" collapsed="false">
      <c r="A10" s="169"/>
    </row>
    <row r="15" customFormat="false" ht="13.5" hidden="false" customHeight="false" outlineLevel="0" collapsed="false">
      <c r="E15" s="170"/>
    </row>
    <row r="17" customFormat="false" ht="13.5" hidden="false" customHeight="false" outlineLevel="0" collapsed="false">
      <c r="F17" s="171"/>
    </row>
  </sheetData>
  <mergeCells count="13">
    <mergeCell ref="A1:M1"/>
    <mergeCell ref="A3:C5"/>
    <mergeCell ref="D3:E3"/>
    <mergeCell ref="F3:G3"/>
    <mergeCell ref="H3:I3"/>
    <mergeCell ref="J3:K3"/>
    <mergeCell ref="L3:M3"/>
    <mergeCell ref="E4:E5"/>
    <mergeCell ref="G4:G5"/>
    <mergeCell ref="I4:I5"/>
    <mergeCell ref="K4:K5"/>
    <mergeCell ref="M4:M5"/>
    <mergeCell ref="J8:M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12"/>
    <col collapsed="false" customWidth="true" hidden="false" outlineLevel="0" max="3" min="3" style="0" width="2.49"/>
    <col collapsed="false" customWidth="true" hidden="false" outlineLevel="0" max="11" min="4" style="0" width="10.87"/>
  </cols>
  <sheetData>
    <row r="1" customFormat="false" ht="17.25" hidden="false" customHeight="false" outlineLevel="0" collapsed="false">
      <c r="A1" s="49" t="s">
        <v>15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6.5" hidden="false" customHeight="true" outlineLevel="0" collapsed="false">
      <c r="A2" s="105"/>
      <c r="B2" s="105"/>
      <c r="C2" s="105"/>
      <c r="D2" s="172"/>
      <c r="E2" s="172"/>
      <c r="F2" s="172"/>
      <c r="G2" s="172"/>
      <c r="H2" s="152"/>
      <c r="I2" s="152"/>
      <c r="J2" s="152"/>
      <c r="K2" s="152"/>
    </row>
    <row r="3" s="176" customFormat="true" ht="18.75" hidden="false" customHeight="true" outlineLevel="0" collapsed="false">
      <c r="A3" s="81" t="s">
        <v>87</v>
      </c>
      <c r="B3" s="81"/>
      <c r="C3" s="81"/>
      <c r="D3" s="173" t="s">
        <v>153</v>
      </c>
      <c r="E3" s="173"/>
      <c r="F3" s="173" t="s">
        <v>154</v>
      </c>
      <c r="G3" s="173"/>
      <c r="H3" s="174" t="s">
        <v>155</v>
      </c>
      <c r="I3" s="174"/>
      <c r="J3" s="175" t="s">
        <v>156</v>
      </c>
      <c r="K3" s="175"/>
    </row>
    <row r="4" s="176" customFormat="true" ht="18.75" hidden="false" customHeight="true" outlineLevel="0" collapsed="false">
      <c r="A4" s="81"/>
      <c r="B4" s="81"/>
      <c r="C4" s="81"/>
      <c r="D4" s="20" t="s">
        <v>157</v>
      </c>
      <c r="E4" s="157" t="s">
        <v>146</v>
      </c>
      <c r="F4" s="20" t="s">
        <v>157</v>
      </c>
      <c r="G4" s="157" t="s">
        <v>146</v>
      </c>
      <c r="H4" s="20" t="s">
        <v>157</v>
      </c>
      <c r="I4" s="157" t="s">
        <v>146</v>
      </c>
      <c r="J4" s="20" t="s">
        <v>157</v>
      </c>
      <c r="K4" s="158" t="s">
        <v>146</v>
      </c>
    </row>
    <row r="5" s="176" customFormat="true" ht="18.75" hidden="false" customHeight="true" outlineLevel="0" collapsed="false">
      <c r="A5" s="81"/>
      <c r="B5" s="81"/>
      <c r="C5" s="81"/>
      <c r="D5" s="26" t="s">
        <v>158</v>
      </c>
      <c r="E5" s="157"/>
      <c r="F5" s="26" t="s">
        <v>158</v>
      </c>
      <c r="G5" s="157"/>
      <c r="H5" s="26" t="s">
        <v>158</v>
      </c>
      <c r="I5" s="157"/>
      <c r="J5" s="26" t="s">
        <v>158</v>
      </c>
      <c r="K5" s="158"/>
    </row>
    <row r="6" s="177" customFormat="true" ht="18.75" hidden="false" customHeight="true" outlineLevel="0" collapsed="false">
      <c r="A6" s="159"/>
      <c r="B6" s="159"/>
      <c r="C6" s="159"/>
      <c r="D6" s="160" t="s">
        <v>148</v>
      </c>
      <c r="E6" s="161" t="s">
        <v>149</v>
      </c>
      <c r="F6" s="162" t="s">
        <v>148</v>
      </c>
      <c r="G6" s="162" t="s">
        <v>149</v>
      </c>
      <c r="H6" s="162" t="s">
        <v>148</v>
      </c>
      <c r="I6" s="162" t="s">
        <v>149</v>
      </c>
      <c r="J6" s="162" t="s">
        <v>148</v>
      </c>
      <c r="K6" s="162" t="s">
        <v>149</v>
      </c>
    </row>
    <row r="7" s="177" customFormat="true" ht="18.75" hidden="false" customHeight="true" outlineLevel="0" collapsed="false">
      <c r="A7" s="178" t="s">
        <v>40</v>
      </c>
      <c r="B7" s="159" t="s">
        <v>159</v>
      </c>
      <c r="C7" s="178" t="s">
        <v>41</v>
      </c>
      <c r="D7" s="160" t="n">
        <v>99021</v>
      </c>
      <c r="E7" s="162" t="n">
        <v>1353081</v>
      </c>
      <c r="F7" s="162" t="n">
        <v>315953</v>
      </c>
      <c r="G7" s="162" t="n">
        <v>3842191</v>
      </c>
      <c r="H7" s="162" t="n">
        <v>103280</v>
      </c>
      <c r="I7" s="162" t="n">
        <v>1241042</v>
      </c>
      <c r="J7" s="162" t="n">
        <v>518254</v>
      </c>
      <c r="K7" s="162" t="n">
        <v>6436314</v>
      </c>
    </row>
    <row r="8" s="177" customFormat="true" ht="18.75" hidden="false" customHeight="true" outlineLevel="0" collapsed="false">
      <c r="A8" s="178"/>
      <c r="B8" s="178" t="n">
        <v>24</v>
      </c>
      <c r="C8" s="178"/>
      <c r="D8" s="160" t="n">
        <v>16973</v>
      </c>
      <c r="E8" s="162" t="n">
        <v>254555</v>
      </c>
      <c r="F8" s="162" t="n">
        <v>56509</v>
      </c>
      <c r="G8" s="162" t="n">
        <v>593858</v>
      </c>
      <c r="H8" s="162" t="n">
        <v>18044</v>
      </c>
      <c r="I8" s="162" t="n">
        <v>180446</v>
      </c>
      <c r="J8" s="162" t="n">
        <v>91526</v>
      </c>
      <c r="K8" s="162" t="n">
        <v>1028859</v>
      </c>
    </row>
    <row r="9" s="177" customFormat="true" ht="18.75" hidden="false" customHeight="true" outlineLevel="0" collapsed="false">
      <c r="A9" s="179"/>
      <c r="B9" s="180" t="n">
        <v>25</v>
      </c>
      <c r="C9" s="179"/>
      <c r="D9" s="31" t="s">
        <v>60</v>
      </c>
      <c r="E9" s="32" t="s">
        <v>60</v>
      </c>
      <c r="F9" s="32" t="s">
        <v>60</v>
      </c>
      <c r="G9" s="32" t="s">
        <v>60</v>
      </c>
      <c r="H9" s="32" t="s">
        <v>60</v>
      </c>
      <c r="I9" s="32" t="s">
        <v>60</v>
      </c>
      <c r="J9" s="32" t="s">
        <v>60</v>
      </c>
      <c r="K9" s="32" t="s">
        <v>60</v>
      </c>
    </row>
    <row r="10" s="176" customFormat="true" ht="18.75" hidden="false" customHeight="true" outlineLevel="0" collapsed="false">
      <c r="A10" s="179"/>
      <c r="B10" s="180" t="n">
        <v>26</v>
      </c>
      <c r="C10" s="179"/>
      <c r="D10" s="31" t="s">
        <v>60</v>
      </c>
      <c r="E10" s="32" t="s">
        <v>60</v>
      </c>
      <c r="F10" s="162" t="n">
        <v>6</v>
      </c>
      <c r="G10" s="162" t="n">
        <v>70</v>
      </c>
      <c r="H10" s="32" t="s">
        <v>60</v>
      </c>
      <c r="I10" s="32" t="s">
        <v>60</v>
      </c>
      <c r="J10" s="162" t="n">
        <v>6</v>
      </c>
      <c r="K10" s="162" t="n">
        <v>70</v>
      </c>
    </row>
    <row r="11" s="176" customFormat="true" ht="18.75" hidden="false" customHeight="true" outlineLevel="0" collapsed="false">
      <c r="A11" s="163"/>
      <c r="B11" s="180" t="n">
        <v>27</v>
      </c>
      <c r="C11" s="181"/>
      <c r="D11" s="32" t="s">
        <v>60</v>
      </c>
      <c r="E11" s="32" t="s">
        <v>60</v>
      </c>
      <c r="F11" s="32" t="s">
        <v>60</v>
      </c>
      <c r="G11" s="32" t="s">
        <v>60</v>
      </c>
      <c r="H11" s="32" t="s">
        <v>60</v>
      </c>
      <c r="I11" s="32" t="s">
        <v>60</v>
      </c>
      <c r="J11" s="32" t="s">
        <v>60</v>
      </c>
      <c r="K11" s="32" t="s">
        <v>60</v>
      </c>
    </row>
    <row r="12" s="18" customFormat="true" ht="18.75" hidden="false" customHeight="true" outlineLevel="0" collapsed="false">
      <c r="A12" s="66" t="s">
        <v>160</v>
      </c>
      <c r="B12" s="182"/>
      <c r="C12" s="182"/>
      <c r="D12" s="182"/>
      <c r="E12" s="182"/>
      <c r="F12" s="43"/>
      <c r="G12" s="183"/>
      <c r="H12" s="43"/>
      <c r="I12" s="43"/>
      <c r="J12" s="45" t="s">
        <v>151</v>
      </c>
      <c r="K12" s="45"/>
    </row>
  </sheetData>
  <mergeCells count="11">
    <mergeCell ref="A1:K1"/>
    <mergeCell ref="A3:C5"/>
    <mergeCell ref="D3:E3"/>
    <mergeCell ref="F3:G3"/>
    <mergeCell ref="H3:I3"/>
    <mergeCell ref="J3:K3"/>
    <mergeCell ref="E4:E5"/>
    <mergeCell ref="G4:G5"/>
    <mergeCell ref="I4:I5"/>
    <mergeCell ref="K4:K5"/>
    <mergeCell ref="J12:K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7:44:07Z</dcterms:created>
  <dc:creator>川越市</dc:creator>
  <dc:description/>
  <dc:language>en-US</dc:language>
  <cp:lastModifiedBy>Administrator</cp:lastModifiedBy>
  <cp:lastPrinted>2017-05-15T07:41:44Z</cp:lastPrinted>
  <dcterms:modified xsi:type="dcterms:W3CDTF">2017-05-31T06:12:04Z</dcterms:modified>
  <cp:revision>0</cp:revision>
  <dc:subject/>
  <dc:title/>
</cp:coreProperties>
</file>