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3" sheetId="7" state="visible" r:id="rId8"/>
    <sheet name="14" sheetId="8" state="visible" r:id="rId9"/>
    <sheet name="15" sheetId="9" state="visible" r:id="rId10"/>
    <sheet name="16" sheetId="10" state="visible" r:id="rId11"/>
    <sheet name="17" sheetId="11" state="visible" r:id="rId12"/>
    <sheet name="18" sheetId="12" state="visible" r:id="rId13"/>
  </sheets>
  <definedNames>
    <definedName function="false" hidden="false" localSheetId="5" name="_xlnm.Print_Area" vbProcedure="false">'12'!$A$1:$G$56</definedName>
    <definedName function="false" hidden="false" localSheetId="6" name="_xlnm.Print_Area" vbProcedure="false">'13'!$A$1:$G$58</definedName>
    <definedName function="false" hidden="false" localSheetId="7" name="_xlnm.Print_Area" vbProcedure="false">'14'!$A$1:$H$56</definedName>
    <definedName function="false" hidden="false" localSheetId="8" name="_xlnm.Print_Area" vbProcedure="false">'15'!$A$1:$L$48</definedName>
    <definedName function="false" hidden="false" localSheetId="9" name="_xlnm.Print_Area" vbProcedure="false">'16'!$A$1:$X$55</definedName>
    <definedName function="false" hidden="false" localSheetId="10" name="_xlnm.Print_Area" vbProcedure="false">'17'!$A$1:$L$19</definedName>
    <definedName function="false" hidden="false" localSheetId="11" name="_xlnm.Print_Area" vbProcedure="false">'18'!$A$1:$J$34</definedName>
    <definedName function="false" hidden="false" localSheetId="1" name="_xlnm.Print_Area" vbProcedure="false">'8'!$A$1:$I$112</definedName>
    <definedName function="false" hidden="false" localSheetId="2" name="_xlnm.Print_Area" vbProcedure="false">'9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727">
  <si>
    <t xml:space="preserve">Ｂ　人　口</t>
  </si>
  <si>
    <t xml:space="preserve">人口の推移</t>
  </si>
  <si>
    <t xml:space="preserve">人口自然動態及び社会動態の推移</t>
  </si>
  <si>
    <t xml:space="preserve">町丁字別世帯と人口</t>
  </si>
  <si>
    <t xml:space="preserve">外国人住民人口</t>
  </si>
  <si>
    <t xml:space="preserve">地区別世帯と人口</t>
  </si>
  <si>
    <t xml:space="preserve">地区別年間異動人口</t>
  </si>
  <si>
    <t xml:space="preserve">都道府県別年間転入者・転出者数</t>
  </si>
  <si>
    <t xml:space="preserve">年齢別人口（男・女）</t>
  </si>
  <si>
    <t xml:space="preserve">年齢別人口（地区別・男女別・5歳階級）</t>
  </si>
  <si>
    <t xml:space="preserve">地区別平均年齢、平均人員</t>
  </si>
  <si>
    <t xml:space="preserve">年齢別、男女別平均余命(埼玉県・川越市)</t>
  </si>
  <si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人口の推移</t>
    </r>
  </si>
  <si>
    <r>
      <rPr>
        <sz val="11"/>
        <rFont val="ＭＳ ゴシック"/>
        <family val="3"/>
        <charset val="128"/>
      </rPr>
      <t xml:space="preserve">        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年　 次</t>
  </si>
  <si>
    <t xml:space="preserve">面積</t>
  </si>
  <si>
    <t xml:space="preserve">世帯</t>
  </si>
  <si>
    <t xml:space="preserve">人口</t>
  </si>
  <si>
    <t xml:space="preserve">人口密度</t>
  </si>
  <si>
    <t xml:space="preserve">備考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ｋ㎡</t>
    </r>
    <r>
      <rPr>
        <sz val="11"/>
        <rFont val="ＭＳ ゴシック"/>
        <family val="3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☆</t>
  </si>
  <si>
    <t xml:space="preserve">川越町の人口</t>
  </si>
  <si>
    <t xml:space="preserve">14  </t>
  </si>
  <si>
    <t xml:space="preserve">国勢調査</t>
  </si>
  <si>
    <r>
      <rPr>
        <sz val="11"/>
        <rFont val="Noto Sans"/>
        <family val="2"/>
      </rPr>
      <t xml:space="preserve">昭和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〃</t>
  </si>
  <si>
    <t xml:space="preserve">6  </t>
  </si>
  <si>
    <t xml:space="preserve">年末人口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13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20  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人口調査</t>
    </r>
  </si>
  <si>
    <t xml:space="preserve">21  </t>
  </si>
  <si>
    <t xml:space="preserve">22  </t>
  </si>
  <si>
    <t xml:space="preserve">23  </t>
  </si>
  <si>
    <t xml:space="preserve">住民登録人口</t>
  </si>
  <si>
    <t xml:space="preserve">24  </t>
  </si>
  <si>
    <t xml:space="preserve">25  </t>
  </si>
  <si>
    <t xml:space="preserve">26  </t>
  </si>
  <si>
    <t xml:space="preserve">27  </t>
  </si>
  <si>
    <t xml:space="preserve">28  </t>
  </si>
  <si>
    <t xml:space="preserve">29  </t>
  </si>
  <si>
    <t xml:space="preserve">30  </t>
  </si>
  <si>
    <t xml:space="preserve">31  </t>
  </si>
  <si>
    <t xml:space="preserve">32  </t>
  </si>
  <si>
    <t xml:space="preserve">33  </t>
  </si>
  <si>
    <t xml:space="preserve">34  </t>
  </si>
  <si>
    <t xml:space="preserve">35  </t>
  </si>
  <si>
    <t xml:space="preserve">36  </t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</t>
    </r>
  </si>
  <si>
    <t xml:space="preserve">38  </t>
  </si>
  <si>
    <t xml:space="preserve">39  </t>
  </si>
  <si>
    <t xml:space="preserve">40  </t>
  </si>
  <si>
    <t xml:space="preserve">41  </t>
  </si>
  <si>
    <t xml:space="preserve">42  </t>
  </si>
  <si>
    <t xml:space="preserve">43  </t>
  </si>
  <si>
    <t xml:space="preserve">44  </t>
  </si>
  <si>
    <t xml:space="preserve">45  </t>
  </si>
  <si>
    <t xml:space="preserve">46  </t>
  </si>
  <si>
    <t xml:space="preserve">47  </t>
  </si>
  <si>
    <t xml:space="preserve">人口の推移（つづき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t xml:space="preserve">49  </t>
  </si>
  <si>
    <t xml:space="preserve">50  </t>
  </si>
  <si>
    <t xml:space="preserve">51  </t>
  </si>
  <si>
    <t xml:space="preserve">52  </t>
  </si>
  <si>
    <t xml:space="preserve">53  </t>
  </si>
  <si>
    <t xml:space="preserve">54  </t>
  </si>
  <si>
    <t xml:space="preserve">55  </t>
  </si>
  <si>
    <t xml:space="preserve">56  </t>
  </si>
  <si>
    <t xml:space="preserve">57  </t>
  </si>
  <si>
    <t xml:space="preserve">58  </t>
  </si>
  <si>
    <t xml:space="preserve">59  </t>
  </si>
  <si>
    <t xml:space="preserve">60  </t>
  </si>
  <si>
    <t xml:space="preserve">61  </t>
  </si>
  <si>
    <t xml:space="preserve">川越市総人口</t>
  </si>
  <si>
    <t xml:space="preserve">62  </t>
  </si>
  <si>
    <t xml:space="preserve">63  </t>
  </si>
  <si>
    <t xml:space="preserve">平成元年</t>
  </si>
  <si>
    <t xml:space="preserve">2  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4  </t>
  </si>
  <si>
    <t xml:space="preserve">5  </t>
  </si>
  <si>
    <t xml:space="preserve">住民基本台帳人口</t>
  </si>
  <si>
    <t xml:space="preserve">資料：情報統計課</t>
  </si>
  <si>
    <t xml:space="preserve">☆国勢調査</t>
  </si>
  <si>
    <t xml:space="preserve">川越市総人口及び住民基本台帳人口には、外国人を含む。</t>
  </si>
  <si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　人口自然動態及び社会動態の推移</t>
    </r>
  </si>
  <si>
    <t xml:space="preserve">年次</t>
  </si>
  <si>
    <t xml:space="preserve">住民基本台帳</t>
  </si>
  <si>
    <t xml:space="preserve">自然動態</t>
  </si>
  <si>
    <t xml:space="preserve">社会動態</t>
  </si>
  <si>
    <t xml:space="preserve">人口増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増減人口</t>
  </si>
  <si>
    <r>
      <rPr>
        <sz val="10"/>
        <rFont val="Noto Sans"/>
        <family val="2"/>
      </rPr>
      <t xml:space="preserve">増減率</t>
    </r>
    <r>
      <rPr>
        <sz val="10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  41</t>
  </si>
  <si>
    <t xml:space="preserve">  42</t>
  </si>
  <si>
    <t xml:space="preserve">  43</t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t xml:space="preserve">△ 0.0</t>
  </si>
  <si>
    <t xml:space="preserve">  18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住民基本台帳人口は、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。</t>
    </r>
  </si>
  <si>
    <t xml:space="preserve">         資料：情報統計課</t>
  </si>
  <si>
    <t xml:space="preserve">住民基本台帳異動報告より収録。転入・転出には職権によるものを含む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以降は、外国人を含む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以前と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以降の人口等は、単純比較できません。</t>
    </r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町丁字別世帯と人口</t>
    </r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</si>
  <si>
    <t xml:space="preserve">町字名</t>
  </si>
  <si>
    <t xml:space="preserve">世帯数</t>
  </si>
  <si>
    <t xml:space="preserve">神明町</t>
  </si>
  <si>
    <r>
      <rPr>
        <sz val="9"/>
        <rFont val="Noto Sans"/>
        <family val="2"/>
      </rPr>
      <t xml:space="preserve">末広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本庁計</t>
  </si>
  <si>
    <r>
      <rPr>
        <sz val="9"/>
        <rFont val="Noto Sans"/>
        <family val="2"/>
      </rPr>
      <t xml:space="preserve">末広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旭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末広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旭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菅原町</t>
  </si>
  <si>
    <r>
      <rPr>
        <sz val="9"/>
        <rFont val="Noto Sans"/>
        <family val="2"/>
      </rPr>
      <t xml:space="preserve">旭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仙波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仙波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仙波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仙波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田町</t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月吉町</t>
  </si>
  <si>
    <r>
      <rPr>
        <sz val="9"/>
        <rFont val="Noto Sans"/>
        <family val="2"/>
      </rPr>
      <t xml:space="preserve">新宿町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通町</t>
  </si>
  <si>
    <r>
      <rPr>
        <sz val="9"/>
        <rFont val="Noto Sans"/>
        <family val="2"/>
      </rPr>
      <t xml:space="preserve">石原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問屋町</t>
  </si>
  <si>
    <t xml:space="preserve">-</t>
  </si>
  <si>
    <r>
      <rPr>
        <sz val="9"/>
        <rFont val="Noto Sans"/>
        <family val="2"/>
      </rPr>
      <t xml:space="preserve">石原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仲町</t>
  </si>
  <si>
    <t xml:space="preserve">大手町</t>
  </si>
  <si>
    <r>
      <rPr>
        <sz val="9"/>
        <rFont val="Noto Sans"/>
        <family val="2"/>
      </rPr>
      <t xml:space="preserve">中原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御成町</t>
  </si>
  <si>
    <r>
      <rPr>
        <sz val="9"/>
        <rFont val="Noto Sans"/>
        <family val="2"/>
      </rPr>
      <t xml:space="preserve">中原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野田町</t>
  </si>
  <si>
    <r>
      <rPr>
        <sz val="9"/>
        <rFont val="Noto Sans"/>
        <family val="2"/>
      </rPr>
      <t xml:space="preserve">西小仙波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岸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小仙波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岸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野田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岸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野田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喜多町</t>
  </si>
  <si>
    <t xml:space="preserve">東田町</t>
  </si>
  <si>
    <t xml:space="preserve">久保町</t>
  </si>
  <si>
    <t xml:space="preserve">氷川町</t>
  </si>
  <si>
    <r>
      <rPr>
        <sz val="9"/>
        <rFont val="Noto Sans"/>
        <family val="2"/>
      </rPr>
      <t xml:space="preserve">郭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富士見町</t>
  </si>
  <si>
    <r>
      <rPr>
        <sz val="9"/>
        <rFont val="Noto Sans"/>
        <family val="2"/>
      </rPr>
      <t xml:space="preserve">郭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松江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広栄町</t>
  </si>
  <si>
    <r>
      <rPr>
        <sz val="9"/>
        <rFont val="Noto Sans"/>
        <family val="2"/>
      </rPr>
      <t xml:space="preserve">松江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仙波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南通町</t>
  </si>
  <si>
    <r>
      <rPr>
        <sz val="9"/>
        <rFont val="Noto Sans"/>
        <family val="2"/>
      </rPr>
      <t xml:space="preserve">小仙波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下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仙波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下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仙波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宮元町</t>
  </si>
  <si>
    <r>
      <rPr>
        <sz val="9"/>
        <rFont val="Noto Sans"/>
        <family val="2"/>
      </rPr>
      <t xml:space="preserve">小仙波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幸町</t>
  </si>
  <si>
    <r>
      <rPr>
        <sz val="9"/>
        <rFont val="Noto Sans"/>
        <family val="2"/>
      </rPr>
      <t xml:space="preserve">元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三久保町</t>
  </si>
  <si>
    <t xml:space="preserve">連雀町</t>
  </si>
  <si>
    <t xml:space="preserve">三光町</t>
  </si>
  <si>
    <r>
      <rPr>
        <sz val="9"/>
        <rFont val="Noto Sans"/>
        <family val="2"/>
      </rPr>
      <t xml:space="preserve">六軒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志多町</t>
  </si>
  <si>
    <r>
      <rPr>
        <sz val="9"/>
        <rFont val="Noto Sans"/>
        <family val="2"/>
      </rPr>
      <t xml:space="preserve">六軒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城下町</t>
  </si>
  <si>
    <t xml:space="preserve">脇田町</t>
  </si>
  <si>
    <r>
      <rPr>
        <sz val="9"/>
        <rFont val="Noto Sans"/>
        <family val="2"/>
      </rPr>
      <t xml:space="preserve">新富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脇田新町</t>
  </si>
  <si>
    <r>
      <rPr>
        <sz val="9"/>
        <rFont val="Noto Sans"/>
        <family val="2"/>
      </rPr>
      <t xml:space="preserve">新富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脇田本町</t>
  </si>
  <si>
    <t xml:space="preserve">町丁字別世帯と人口（つづき）</t>
  </si>
  <si>
    <r>
      <rPr>
        <sz val="9"/>
        <rFont val="Noto Sans"/>
        <family val="2"/>
      </rPr>
      <t xml:space="preserve">今成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下老袋</t>
  </si>
  <si>
    <r>
      <rPr>
        <sz val="9"/>
        <rFont val="Noto Sans"/>
        <family val="2"/>
      </rPr>
      <t xml:space="preserve">今成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高島</t>
  </si>
  <si>
    <r>
      <rPr>
        <sz val="9"/>
        <rFont val="Noto Sans"/>
        <family val="2"/>
      </rPr>
      <t xml:space="preserve">今成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東本宿</t>
  </si>
  <si>
    <r>
      <rPr>
        <sz val="9"/>
        <rFont val="Noto Sans"/>
        <family val="2"/>
      </rPr>
      <t xml:space="preserve">今成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大字古谷上</t>
  </si>
  <si>
    <t xml:space="preserve">大字新宿</t>
  </si>
  <si>
    <t xml:space="preserve">大字古谷本郷</t>
  </si>
  <si>
    <t xml:space="preserve">大字小ケ谷</t>
  </si>
  <si>
    <t xml:space="preserve">大字八ツ島</t>
  </si>
  <si>
    <t xml:space="preserve">大字大仙波</t>
  </si>
  <si>
    <t xml:space="preserve">大字大仙波新田</t>
  </si>
  <si>
    <t xml:space="preserve">南古谷計</t>
  </si>
  <si>
    <t xml:space="preserve">大字川越</t>
  </si>
  <si>
    <t xml:space="preserve">大字今泉</t>
  </si>
  <si>
    <t xml:space="preserve">大字岸</t>
  </si>
  <si>
    <t xml:space="preserve">大字牛子</t>
  </si>
  <si>
    <t xml:space="preserve">大字小仙波</t>
  </si>
  <si>
    <t xml:space="preserve">大字萱沼</t>
  </si>
  <si>
    <t xml:space="preserve">大字小室</t>
  </si>
  <si>
    <t xml:space="preserve">大字木野目</t>
  </si>
  <si>
    <t xml:space="preserve">大字寺井</t>
  </si>
  <si>
    <t xml:space="preserve">大字久下戸</t>
  </si>
  <si>
    <t xml:space="preserve">大字東明寺</t>
  </si>
  <si>
    <t xml:space="preserve">大字渋井</t>
  </si>
  <si>
    <t xml:space="preserve">大字野田</t>
  </si>
  <si>
    <t xml:space="preserve">大字並木</t>
  </si>
  <si>
    <t xml:space="preserve">大字松郷</t>
  </si>
  <si>
    <t xml:space="preserve">大字古市場</t>
  </si>
  <si>
    <r>
      <rPr>
        <sz val="9"/>
        <rFont val="Noto Sans"/>
        <family val="2"/>
      </rPr>
      <t xml:space="preserve">中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南田島</t>
  </si>
  <si>
    <r>
      <rPr>
        <sz val="9"/>
        <rFont val="Noto Sans"/>
        <family val="2"/>
      </rPr>
      <t xml:space="preserve">中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並木新町</t>
  </si>
  <si>
    <r>
      <rPr>
        <sz val="9"/>
        <rFont val="Noto Sans"/>
        <family val="2"/>
      </rPr>
      <t xml:space="preserve">大塚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並木西町</t>
  </si>
  <si>
    <t xml:space="preserve">泉町</t>
  </si>
  <si>
    <t xml:space="preserve">芳野計</t>
  </si>
  <si>
    <t xml:space="preserve">藤木町</t>
  </si>
  <si>
    <t xml:space="preserve">大字石田本郷</t>
  </si>
  <si>
    <t xml:space="preserve">大字伊佐沼</t>
  </si>
  <si>
    <t xml:space="preserve">高階計</t>
  </si>
  <si>
    <t xml:space="preserve">大字鴨田</t>
  </si>
  <si>
    <t xml:space="preserve">大字扇河岸</t>
  </si>
  <si>
    <t xml:space="preserve">大字上老袋</t>
  </si>
  <si>
    <t xml:space="preserve">大字上新河岸</t>
  </si>
  <si>
    <t xml:space="preserve">大字北田島</t>
  </si>
  <si>
    <t xml:space="preserve">大字下新河岸</t>
  </si>
  <si>
    <t xml:space="preserve">大字鹿飼</t>
  </si>
  <si>
    <t xml:space="preserve">大字砂</t>
  </si>
  <si>
    <t xml:space="preserve">大字菅間</t>
  </si>
  <si>
    <t xml:space="preserve">大字砂新田</t>
  </si>
  <si>
    <t xml:space="preserve">大字中老袋</t>
  </si>
  <si>
    <t xml:space="preserve">大字寺尾</t>
  </si>
  <si>
    <t xml:space="preserve">大字谷中</t>
  </si>
  <si>
    <t xml:space="preserve">大字藤間</t>
  </si>
  <si>
    <r>
      <rPr>
        <sz val="9"/>
        <rFont val="Noto Sans"/>
        <family val="2"/>
      </rPr>
      <t xml:space="preserve">芳野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稲荷町</t>
  </si>
  <si>
    <r>
      <rPr>
        <sz val="9"/>
        <rFont val="Noto Sans"/>
        <family val="2"/>
      </rPr>
      <t xml:space="preserve">芳野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熊野町</t>
  </si>
  <si>
    <r>
      <rPr>
        <sz val="9"/>
        <rFont val="Noto Sans"/>
        <family val="2"/>
      </rPr>
      <t xml:space="preserve">芳野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清水町</t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古谷計</t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大中居</t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小中居</t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諏訪町</t>
  </si>
  <si>
    <r>
      <rPr>
        <sz val="9"/>
        <rFont val="Noto Sans"/>
        <family val="2"/>
      </rPr>
      <t xml:space="preserve">大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藤原町</t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寿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砂新田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寿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下松原</t>
  </si>
  <si>
    <r>
      <rPr>
        <sz val="9"/>
        <rFont val="Noto Sans"/>
        <family val="2"/>
      </rPr>
      <t xml:space="preserve">南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福原計</t>
  </si>
  <si>
    <r>
      <rPr>
        <sz val="9"/>
        <rFont val="Noto Sans"/>
        <family val="2"/>
      </rPr>
      <t xml:space="preserve">南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むさし野</t>
  </si>
  <si>
    <t xml:space="preserve">四都野台</t>
  </si>
  <si>
    <t xml:space="preserve">むさし野南</t>
  </si>
  <si>
    <t xml:space="preserve">日東町</t>
  </si>
  <si>
    <t xml:space="preserve">大字今福</t>
  </si>
  <si>
    <r>
      <rPr>
        <sz val="9"/>
        <rFont val="Noto Sans"/>
        <family val="2"/>
      </rPr>
      <t xml:space="preserve">豊田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上松原</t>
  </si>
  <si>
    <r>
      <rPr>
        <sz val="9"/>
        <rFont val="Noto Sans"/>
        <family val="2"/>
      </rPr>
      <t xml:space="preserve">豊田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豊田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下赤坂</t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砂久保</t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中福</t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福東</t>
  </si>
  <si>
    <t xml:space="preserve">大塚新町</t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塚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元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かし野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元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かし野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霞ケ関計</t>
  </si>
  <si>
    <t xml:space="preserve">大東計</t>
  </si>
  <si>
    <t xml:space="preserve">大字安比奈新田</t>
  </si>
  <si>
    <t xml:space="preserve">大字笠幡</t>
  </si>
  <si>
    <t xml:space="preserve">大字的場</t>
  </si>
  <si>
    <r>
      <rPr>
        <sz val="9"/>
        <rFont val="Noto Sans"/>
        <family val="2"/>
      </rPr>
      <t xml:space="preserve">的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青柳</t>
  </si>
  <si>
    <r>
      <rPr>
        <sz val="9"/>
        <rFont val="Noto Sans"/>
        <family val="2"/>
      </rPr>
      <t xml:space="preserve">的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池辺</t>
  </si>
  <si>
    <r>
      <rPr>
        <sz val="9"/>
        <rFont val="Noto Sans"/>
        <family val="2"/>
      </rPr>
      <t xml:space="preserve">かすみ野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大袋</t>
  </si>
  <si>
    <r>
      <rPr>
        <sz val="9"/>
        <rFont val="Noto Sans"/>
        <family val="2"/>
      </rPr>
      <t xml:space="preserve">かすみ野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大袋新田</t>
  </si>
  <si>
    <r>
      <rPr>
        <sz val="9"/>
        <rFont val="Noto Sans"/>
        <family val="2"/>
      </rPr>
      <t xml:space="preserve">かすみ野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大塚新田</t>
  </si>
  <si>
    <t xml:space="preserve">大字豊田本</t>
  </si>
  <si>
    <t xml:space="preserve">川鶴計</t>
  </si>
  <si>
    <t xml:space="preserve">大字豊田新田</t>
  </si>
  <si>
    <t xml:space="preserve">かわつる三芳野</t>
  </si>
  <si>
    <t xml:space="preserve">大字藤倉</t>
  </si>
  <si>
    <r>
      <rPr>
        <sz val="9"/>
        <rFont val="Noto Sans"/>
        <family val="2"/>
      </rPr>
      <t xml:space="preserve">川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増形</t>
  </si>
  <si>
    <r>
      <rPr>
        <sz val="9"/>
        <rFont val="Noto Sans"/>
        <family val="2"/>
      </rPr>
      <t xml:space="preserve">川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南大塚</t>
  </si>
  <si>
    <r>
      <rPr>
        <sz val="9"/>
        <rFont val="Noto Sans"/>
        <family val="2"/>
      </rPr>
      <t xml:space="preserve">川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山城</t>
  </si>
  <si>
    <r>
      <rPr>
        <sz val="9"/>
        <rFont val="Noto Sans"/>
        <family val="2"/>
      </rPr>
      <t xml:space="preserve">吉田新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吉田新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名細計</t>
  </si>
  <si>
    <r>
      <rPr>
        <sz val="9"/>
        <rFont val="Noto Sans"/>
        <family val="2"/>
      </rPr>
      <t xml:space="preserve">吉田新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天沼新田</t>
  </si>
  <si>
    <t xml:space="preserve">霞ケ関北計</t>
  </si>
  <si>
    <t xml:space="preserve">大字上戸</t>
  </si>
  <si>
    <t xml:space="preserve">大字鯨井</t>
  </si>
  <si>
    <r>
      <rPr>
        <sz val="9"/>
        <rFont val="Noto Sans"/>
        <family val="2"/>
      </rPr>
      <t xml:space="preserve">霞ケ関北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字鯨井新田</t>
  </si>
  <si>
    <r>
      <rPr>
        <sz val="9"/>
        <rFont val="Noto Sans"/>
        <family val="2"/>
      </rPr>
      <t xml:space="preserve">霞ケ関北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字小堤</t>
  </si>
  <si>
    <r>
      <rPr>
        <sz val="9"/>
        <rFont val="Noto Sans"/>
        <family val="2"/>
      </rPr>
      <t xml:space="preserve">霞ケ関北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大字栄</t>
  </si>
  <si>
    <r>
      <rPr>
        <sz val="10"/>
        <rFont val="Noto Sans"/>
        <family val="2"/>
      </rPr>
      <t xml:space="preserve">霞ケ関北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大字下広谷</t>
  </si>
  <si>
    <r>
      <rPr>
        <sz val="10"/>
        <rFont val="Noto Sans"/>
        <family val="2"/>
      </rPr>
      <t xml:space="preserve">霞ケ関北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大字下小坂</t>
  </si>
  <si>
    <r>
      <rPr>
        <sz val="10"/>
        <rFont val="Noto Sans"/>
        <family val="2"/>
      </rPr>
      <t xml:space="preserve">霞ケ関北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大字竹野</t>
  </si>
  <si>
    <t xml:space="preserve">的場新町</t>
  </si>
  <si>
    <t xml:space="preserve">大字富士見</t>
  </si>
  <si>
    <r>
      <rPr>
        <sz val="10"/>
        <rFont val="Noto Sans"/>
        <family val="2"/>
      </rPr>
      <t xml:space="preserve">的場北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大字平塚</t>
  </si>
  <si>
    <r>
      <rPr>
        <sz val="10"/>
        <rFont val="Noto Sans"/>
        <family val="2"/>
      </rPr>
      <t xml:space="preserve">的場北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大字平塚新田</t>
  </si>
  <si>
    <r>
      <rPr>
        <sz val="10"/>
        <rFont val="Noto Sans"/>
        <family val="2"/>
      </rPr>
      <t xml:space="preserve">霞ケ関東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大字吉田</t>
  </si>
  <si>
    <r>
      <rPr>
        <sz val="10"/>
        <rFont val="Noto Sans"/>
        <family val="2"/>
      </rPr>
      <t xml:space="preserve">霞ケ関東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戸新町</t>
  </si>
  <si>
    <r>
      <rPr>
        <sz val="10"/>
        <rFont val="Noto Sans"/>
        <family val="2"/>
      </rPr>
      <t xml:space="preserve">霞ケ関東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広谷新町</t>
  </si>
  <si>
    <r>
      <rPr>
        <sz val="10"/>
        <rFont val="Noto Sans"/>
        <family val="2"/>
      </rPr>
      <t xml:space="preserve">霞ケ関東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霞ケ関東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田計</t>
  </si>
  <si>
    <r>
      <rPr>
        <sz val="10"/>
        <rFont val="Noto Sans"/>
        <family val="2"/>
      </rPr>
      <t xml:space="preserve">伊勢原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大字石田</t>
  </si>
  <si>
    <r>
      <rPr>
        <sz val="10"/>
        <rFont val="Noto Sans"/>
        <family val="2"/>
      </rPr>
      <t xml:space="preserve">伊勢原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大字上寺山</t>
  </si>
  <si>
    <r>
      <rPr>
        <sz val="10"/>
        <rFont val="Noto Sans"/>
        <family val="2"/>
      </rPr>
      <t xml:space="preserve">伊勢原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大字寺山</t>
  </si>
  <si>
    <r>
      <rPr>
        <sz val="10"/>
        <rFont val="Noto Sans"/>
        <family val="2"/>
      </rPr>
      <t xml:space="preserve">伊勢原町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大字福田</t>
  </si>
  <si>
    <r>
      <rPr>
        <sz val="10"/>
        <rFont val="Noto Sans"/>
        <family val="2"/>
      </rPr>
      <t xml:space="preserve">伊勢原町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大字府川</t>
  </si>
  <si>
    <t xml:space="preserve">大字山田</t>
  </si>
  <si>
    <t xml:space="preserve">住民基本台帳人口。</t>
  </si>
  <si>
    <r>
      <rPr>
        <sz val="9"/>
        <rFont val="Noto Sans"/>
        <family val="2"/>
      </rPr>
      <t xml:space="preserve">・中台元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は、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日に、新宿、今福、大仙波及び大仙波新田の一部を町名地番整理した。</t>
    </r>
  </si>
  <si>
    <r>
      <rPr>
        <sz val="9"/>
        <rFont val="Noto Sans"/>
        <family val="2"/>
      </rPr>
      <t xml:space="preserve">・中台元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は、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日に、今福、岸及び砂久保の一部を町名地番整理した。</t>
    </r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外国人住民人口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中国</t>
  </si>
  <si>
    <t xml:space="preserve">フィリピン</t>
  </si>
  <si>
    <t xml:space="preserve">ベトナム</t>
  </si>
  <si>
    <t xml:space="preserve">韓国及び
朝鮮</t>
  </si>
  <si>
    <t xml:space="preserve">ブラジル</t>
  </si>
  <si>
    <t xml:space="preserve">ネパール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</si>
  <si>
    <t xml:space="preserve">…</t>
  </si>
  <si>
    <t xml:space="preserve">    24</t>
  </si>
  <si>
    <t xml:space="preserve">    25</t>
  </si>
  <si>
    <t xml:space="preserve">    26</t>
  </si>
  <si>
    <t xml:space="preserve">    27</t>
  </si>
  <si>
    <t xml:space="preserve">　　　　　資料：市民課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地区別世帯と人口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年　　次</t>
  </si>
  <si>
    <t xml:space="preserve">人口割合</t>
  </si>
  <si>
    <t xml:space="preserve">総       数</t>
  </si>
  <si>
    <r>
      <rPr>
        <sz val="8.5"/>
        <rFont val="Noto Sans"/>
        <family val="2"/>
      </rPr>
      <t xml:space="preserve">　 平成</t>
    </r>
    <r>
      <rPr>
        <sz val="8.5"/>
        <rFont val="ＭＳ ゴシック"/>
        <family val="3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　　 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　　　 </t>
    </r>
    <r>
      <rPr>
        <sz val="8.5"/>
        <rFont val="ＭＳ ゴシック"/>
        <family val="3"/>
        <charset val="128"/>
      </rPr>
      <t xml:space="preserve">27</t>
    </r>
  </si>
  <si>
    <t xml:space="preserve">本       庁</t>
  </si>
  <si>
    <t xml:space="preserve">芳       野</t>
  </si>
  <si>
    <t xml:space="preserve">古       谷</t>
  </si>
  <si>
    <t xml:space="preserve">南　古  谷</t>
  </si>
  <si>
    <t xml:space="preserve">高階</t>
  </si>
  <si>
    <t xml:space="preserve">福原</t>
  </si>
  <si>
    <t xml:space="preserve">大東</t>
  </si>
  <si>
    <t xml:space="preserve">霞ケ関</t>
  </si>
  <si>
    <t xml:space="preserve">川鶴</t>
  </si>
  <si>
    <t xml:space="preserve">霞ケ関北</t>
  </si>
  <si>
    <t xml:space="preserve">名細</t>
  </si>
  <si>
    <t xml:space="preserve">山田</t>
  </si>
  <si>
    <t xml:space="preserve">外国人を含む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、霞ヶ関と名細の一部が、川鶴に変更。</t>
    </r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地区別年間異動人口</t>
    </r>
  </si>
  <si>
    <t xml:space="preserve">増加人口</t>
  </si>
  <si>
    <r>
      <rPr>
        <sz val="8.5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24</t>
    </r>
    <r>
      <rPr>
        <sz val="8.5"/>
        <rFont val="Noto Sans"/>
        <family val="2"/>
      </rPr>
      <t xml:space="preserve">年　</t>
    </r>
  </si>
  <si>
    <t xml:space="preserve">本庁</t>
  </si>
  <si>
    <t xml:space="preserve">芳野</t>
  </si>
  <si>
    <t xml:space="preserve">古谷</t>
  </si>
  <si>
    <t xml:space="preserve">南古谷</t>
  </si>
  <si>
    <t xml:space="preserve">住民基本台帳異動報告より収録。</t>
  </si>
  <si>
    <t xml:space="preserve">転入・転出には、職権及び管外転居によるものを含む。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都道府県別年間転入者・転出者数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北   海   道</t>
  </si>
  <si>
    <t xml:space="preserve">青　 森 　県</t>
  </si>
  <si>
    <t xml:space="preserve">岩   手   県</t>
  </si>
  <si>
    <t xml:space="preserve">宮   城   県</t>
  </si>
  <si>
    <t xml:space="preserve">秋   田   県</t>
  </si>
  <si>
    <t xml:space="preserve">山   形   県</t>
  </si>
  <si>
    <t xml:space="preserve">福   島   県</t>
  </si>
  <si>
    <t xml:space="preserve">茨   城   県</t>
  </si>
  <si>
    <t xml:space="preserve">栃   木   県</t>
  </si>
  <si>
    <t xml:space="preserve">群   馬   県</t>
  </si>
  <si>
    <t xml:space="preserve">埼   玉   県</t>
  </si>
  <si>
    <t xml:space="preserve">千   葉   県</t>
  </si>
  <si>
    <t xml:space="preserve">東   京   都</t>
  </si>
  <si>
    <t xml:space="preserve">神奈川県</t>
  </si>
  <si>
    <t xml:space="preserve">新   潟   県</t>
  </si>
  <si>
    <t xml:space="preserve">富   山   県</t>
  </si>
  <si>
    <t xml:space="preserve">石   川   県</t>
  </si>
  <si>
    <t xml:space="preserve">福   井   県</t>
  </si>
  <si>
    <t xml:space="preserve">山   梨   県</t>
  </si>
  <si>
    <t xml:space="preserve">長   野   県</t>
  </si>
  <si>
    <t xml:space="preserve">岐   阜   県</t>
  </si>
  <si>
    <t xml:space="preserve">静   岡   県</t>
  </si>
  <si>
    <t xml:space="preserve">愛   知   県</t>
  </si>
  <si>
    <t xml:space="preserve">三   重   県</t>
  </si>
  <si>
    <t xml:space="preserve">滋   賀   県</t>
  </si>
  <si>
    <t xml:space="preserve">京   都   府</t>
  </si>
  <si>
    <t xml:space="preserve">大   阪   府</t>
  </si>
  <si>
    <t xml:space="preserve">兵   庫   県</t>
  </si>
  <si>
    <t xml:space="preserve">奈   良   県</t>
  </si>
  <si>
    <t xml:space="preserve">和 歌 山 県</t>
  </si>
  <si>
    <t xml:space="preserve">鳥   取   県</t>
  </si>
  <si>
    <t xml:space="preserve">島   根   県</t>
  </si>
  <si>
    <t xml:space="preserve">岡   山   県</t>
  </si>
  <si>
    <t xml:space="preserve">広   島   県</t>
  </si>
  <si>
    <t xml:space="preserve">山   口   県</t>
  </si>
  <si>
    <t xml:space="preserve">徳   島   県</t>
  </si>
  <si>
    <t xml:space="preserve">香   川   県</t>
  </si>
  <si>
    <t xml:space="preserve">愛   媛   県</t>
  </si>
  <si>
    <t xml:space="preserve">高   知   県</t>
  </si>
  <si>
    <t xml:space="preserve">福   岡   県</t>
  </si>
  <si>
    <t xml:space="preserve">佐   賀   県</t>
  </si>
  <si>
    <t xml:space="preserve">長   崎   県</t>
  </si>
  <si>
    <t xml:space="preserve">熊   本   県</t>
  </si>
  <si>
    <t xml:space="preserve">大   分   県</t>
  </si>
  <si>
    <t xml:space="preserve">宮   崎   県</t>
  </si>
  <si>
    <t xml:space="preserve">鹿 児 島 県</t>
  </si>
  <si>
    <t xml:space="preserve">沖   縄   県</t>
  </si>
  <si>
    <t xml:space="preserve">国外</t>
  </si>
  <si>
    <t xml:space="preserve">従前の住所無し</t>
  </si>
  <si>
    <r>
      <rPr>
        <sz val="11"/>
        <rFont val="Noto Sans"/>
        <family val="2"/>
      </rPr>
      <t xml:space="preserve">住民基本台帳人口。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以降は、外国人を含む。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年齢別人口（男・女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齢</t>
  </si>
  <si>
    <r>
      <rPr>
        <b val="true"/>
        <sz val="10"/>
        <color rgb="FF000000"/>
        <rFont val="ＭＳ 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ＭＳ ゴシック"/>
        <family val="3"/>
        <charset val="128"/>
      </rPr>
      <t xml:space="preserve">4</t>
    </r>
  </si>
  <si>
    <r>
      <rPr>
        <b val="true"/>
        <sz val="10"/>
        <color rgb="FF000000"/>
        <rFont val="ＭＳ ゴシック"/>
        <family val="3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39</t>
    </r>
  </si>
  <si>
    <r>
      <rPr>
        <b val="true"/>
        <sz val="10"/>
        <color rgb="FF000000"/>
        <rFont val="ＭＳ ゴシック"/>
        <family val="3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74</t>
    </r>
  </si>
  <si>
    <t xml:space="preserve"> 0</t>
  </si>
  <si>
    <t xml:space="preserve">35</t>
  </si>
  <si>
    <t xml:space="preserve">70</t>
  </si>
  <si>
    <t xml:space="preserve"> 1</t>
  </si>
  <si>
    <t xml:space="preserve">36</t>
  </si>
  <si>
    <t xml:space="preserve">71</t>
  </si>
  <si>
    <t xml:space="preserve"> 2</t>
  </si>
  <si>
    <t xml:space="preserve">37</t>
  </si>
  <si>
    <t xml:space="preserve">72</t>
  </si>
  <si>
    <t xml:space="preserve"> 3</t>
  </si>
  <si>
    <t xml:space="preserve">38</t>
  </si>
  <si>
    <t xml:space="preserve">73</t>
  </si>
  <si>
    <t xml:space="preserve"> 4</t>
  </si>
  <si>
    <t xml:space="preserve">39</t>
  </si>
  <si>
    <t xml:space="preserve">74</t>
  </si>
  <si>
    <r>
      <rPr>
        <b val="true"/>
        <sz val="10"/>
        <color rgb="FF000000"/>
        <rFont val="ＭＳ 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ＭＳ ゴシック"/>
        <family val="3"/>
        <charset val="128"/>
      </rPr>
      <t xml:space="preserve">9</t>
    </r>
  </si>
  <si>
    <r>
      <rPr>
        <b val="true"/>
        <sz val="10"/>
        <color rgb="FF000000"/>
        <rFont val="ＭＳ ゴシック"/>
        <family val="3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44</t>
    </r>
  </si>
  <si>
    <r>
      <rPr>
        <b val="true"/>
        <sz val="10"/>
        <color rgb="FF000000"/>
        <rFont val="ＭＳ ゴシック"/>
        <family val="3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79</t>
    </r>
  </si>
  <si>
    <t xml:space="preserve"> 5</t>
  </si>
  <si>
    <t xml:space="preserve">40</t>
  </si>
  <si>
    <t xml:space="preserve">75</t>
  </si>
  <si>
    <t xml:space="preserve"> 6</t>
  </si>
  <si>
    <t xml:space="preserve">41</t>
  </si>
  <si>
    <t xml:space="preserve">76</t>
  </si>
  <si>
    <t xml:space="preserve"> 7</t>
  </si>
  <si>
    <t xml:space="preserve">42</t>
  </si>
  <si>
    <t xml:space="preserve">77</t>
  </si>
  <si>
    <t xml:space="preserve"> 8</t>
  </si>
  <si>
    <t xml:space="preserve">43</t>
  </si>
  <si>
    <t xml:space="preserve">78</t>
  </si>
  <si>
    <t xml:space="preserve"> 9</t>
  </si>
  <si>
    <t xml:space="preserve">44</t>
  </si>
  <si>
    <t xml:space="preserve">79</t>
  </si>
  <si>
    <r>
      <rPr>
        <b val="true"/>
        <sz val="10"/>
        <color rgb="FF000000"/>
        <rFont val="ＭＳ 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14</t>
    </r>
  </si>
  <si>
    <r>
      <rPr>
        <b val="true"/>
        <sz val="10"/>
        <color rgb="FF000000"/>
        <rFont val="ＭＳ 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49</t>
    </r>
  </si>
  <si>
    <r>
      <rPr>
        <b val="true"/>
        <sz val="10"/>
        <color rgb="FF000000"/>
        <rFont val="ＭＳ ゴシック"/>
        <family val="3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84</t>
    </r>
  </si>
  <si>
    <t xml:space="preserve">10</t>
  </si>
  <si>
    <t xml:space="preserve">45</t>
  </si>
  <si>
    <t xml:space="preserve">80</t>
  </si>
  <si>
    <t xml:space="preserve">11</t>
  </si>
  <si>
    <t xml:space="preserve">46</t>
  </si>
  <si>
    <t xml:space="preserve">81</t>
  </si>
  <si>
    <t xml:space="preserve">12</t>
  </si>
  <si>
    <t xml:space="preserve">47</t>
  </si>
  <si>
    <t xml:space="preserve">82</t>
  </si>
  <si>
    <t xml:space="preserve">13</t>
  </si>
  <si>
    <t xml:space="preserve">48</t>
  </si>
  <si>
    <t xml:space="preserve">83</t>
  </si>
  <si>
    <t xml:space="preserve">14</t>
  </si>
  <si>
    <t xml:space="preserve">49</t>
  </si>
  <si>
    <t xml:space="preserve">84</t>
  </si>
  <si>
    <r>
      <rPr>
        <b val="true"/>
        <sz val="10"/>
        <color rgb="FF000000"/>
        <rFont val="ＭＳ 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19</t>
    </r>
  </si>
  <si>
    <r>
      <rPr>
        <b val="true"/>
        <sz val="10"/>
        <color rgb="FF000000"/>
        <rFont val="ＭＳ 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54</t>
    </r>
  </si>
  <si>
    <r>
      <rPr>
        <b val="true"/>
        <sz val="10"/>
        <color rgb="FF000000"/>
        <rFont val="ＭＳ 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89</t>
    </r>
  </si>
  <si>
    <t xml:space="preserve">15</t>
  </si>
  <si>
    <t xml:space="preserve">50</t>
  </si>
  <si>
    <t xml:space="preserve">85</t>
  </si>
  <si>
    <t xml:space="preserve">16</t>
  </si>
  <si>
    <t xml:space="preserve">51</t>
  </si>
  <si>
    <t xml:space="preserve">86</t>
  </si>
  <si>
    <t xml:space="preserve">17</t>
  </si>
  <si>
    <t xml:space="preserve">52</t>
  </si>
  <si>
    <t xml:space="preserve">87</t>
  </si>
  <si>
    <t xml:space="preserve">18</t>
  </si>
  <si>
    <t xml:space="preserve">53</t>
  </si>
  <si>
    <t xml:space="preserve">88</t>
  </si>
  <si>
    <t xml:space="preserve">19</t>
  </si>
  <si>
    <t xml:space="preserve">54</t>
  </si>
  <si>
    <t xml:space="preserve">89</t>
  </si>
  <si>
    <r>
      <rPr>
        <b val="true"/>
        <sz val="10"/>
        <color rgb="FF000000"/>
        <rFont val="ＭＳ 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24</t>
    </r>
  </si>
  <si>
    <r>
      <rPr>
        <b val="true"/>
        <sz val="10"/>
        <color rgb="FF000000"/>
        <rFont val="ＭＳ 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59</t>
    </r>
  </si>
  <si>
    <r>
      <rPr>
        <b val="true"/>
        <sz val="10"/>
        <color rgb="FF000000"/>
        <rFont val="ＭＳ 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94</t>
    </r>
  </si>
  <si>
    <t xml:space="preserve">20</t>
  </si>
  <si>
    <t xml:space="preserve">55</t>
  </si>
  <si>
    <t xml:space="preserve">90</t>
  </si>
  <si>
    <t xml:space="preserve">21</t>
  </si>
  <si>
    <t xml:space="preserve">56</t>
  </si>
  <si>
    <t xml:space="preserve">91</t>
  </si>
  <si>
    <t xml:space="preserve">22</t>
  </si>
  <si>
    <t xml:space="preserve">57</t>
  </si>
  <si>
    <t xml:space="preserve">92</t>
  </si>
  <si>
    <t xml:space="preserve">23</t>
  </si>
  <si>
    <t xml:space="preserve">58</t>
  </si>
  <si>
    <t xml:space="preserve">93</t>
  </si>
  <si>
    <t xml:space="preserve">24</t>
  </si>
  <si>
    <t xml:space="preserve">59</t>
  </si>
  <si>
    <t xml:space="preserve">94</t>
  </si>
  <si>
    <r>
      <rPr>
        <b val="true"/>
        <sz val="10"/>
        <color rgb="FF000000"/>
        <rFont val="ＭＳ 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29</t>
    </r>
  </si>
  <si>
    <r>
      <rPr>
        <b val="true"/>
        <sz val="10"/>
        <color rgb="FF000000"/>
        <rFont val="ＭＳ 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64</t>
    </r>
  </si>
  <si>
    <r>
      <rPr>
        <b val="true"/>
        <sz val="10"/>
        <color rgb="FF000000"/>
        <rFont val="ＭＳ 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99</t>
    </r>
  </si>
  <si>
    <t xml:space="preserve">25</t>
  </si>
  <si>
    <t xml:space="preserve">60</t>
  </si>
  <si>
    <t xml:space="preserve">95</t>
  </si>
  <si>
    <t xml:space="preserve">26</t>
  </si>
  <si>
    <t xml:space="preserve">61</t>
  </si>
  <si>
    <t xml:space="preserve">96</t>
  </si>
  <si>
    <t xml:space="preserve">27</t>
  </si>
  <si>
    <t xml:space="preserve">62</t>
  </si>
  <si>
    <t xml:space="preserve">97</t>
  </si>
  <si>
    <t xml:space="preserve">28</t>
  </si>
  <si>
    <t xml:space="preserve">63</t>
  </si>
  <si>
    <t xml:space="preserve">98</t>
  </si>
  <si>
    <t xml:space="preserve">29</t>
  </si>
  <si>
    <t xml:space="preserve">64</t>
  </si>
  <si>
    <t xml:space="preserve">99</t>
  </si>
  <si>
    <r>
      <rPr>
        <b val="true"/>
        <sz val="10"/>
        <color rgb="FF000000"/>
        <rFont val="ＭＳ 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34</t>
    </r>
  </si>
  <si>
    <r>
      <rPr>
        <b val="true"/>
        <sz val="10"/>
        <color rgb="FF000000"/>
        <rFont val="ＭＳ ゴシック"/>
        <family val="3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69</t>
    </r>
  </si>
  <si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30</t>
  </si>
  <si>
    <t xml:space="preserve">65</t>
  </si>
  <si>
    <t xml:space="preserve">31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平均年齢</t>
  </si>
  <si>
    <t xml:space="preserve">34</t>
  </si>
  <si>
    <t xml:space="preserve">69</t>
  </si>
  <si>
    <t xml:space="preserve">中央値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年齢別人口　　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地区別・男女別・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　数</t>
  </si>
  <si>
    <t xml:space="preserve">市内全域</t>
  </si>
  <si>
    <t xml:space="preserve">総　　数</t>
  </si>
  <si>
    <t xml:space="preserve">川　　　鶴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地区別平均年齢、平均人員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</t>
    </r>
  </si>
  <si>
    <r>
      <rPr>
        <sz val="11"/>
        <rFont val="Noto Sans"/>
        <family val="2"/>
      </rPr>
      <t xml:space="preserve">人口増減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
(</t>
    </r>
    <r>
      <rPr>
        <sz val="10"/>
        <rFont val="Noto Sans"/>
        <family val="2"/>
      </rPr>
      <t xml:space="preserve">対前年比</t>
    </r>
    <r>
      <rPr>
        <sz val="10"/>
        <rFont val="ＭＳ ゴシック"/>
        <family val="3"/>
        <charset val="128"/>
      </rPr>
      <t xml:space="preserve">)</t>
    </r>
  </si>
  <si>
    <t xml:space="preserve">平均人員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年齢別、男女別平均余命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埼玉県・川越市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埼玉県</t>
  </si>
  <si>
    <t xml:space="preserve">川越市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～ </t>
    </r>
    <r>
      <rPr>
        <sz val="10.5"/>
        <rFont val="ＭＳ ゴシック"/>
        <family val="3"/>
        <charset val="128"/>
      </rPr>
      <t xml:space="preserve">4</t>
    </r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～ </t>
    </r>
    <r>
      <rPr>
        <sz val="10.5"/>
        <rFont val="ＭＳ ゴシック"/>
        <family val="3"/>
        <charset val="128"/>
      </rPr>
      <t xml:space="preserve">9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9</t>
    </r>
  </si>
  <si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4</t>
    </r>
  </si>
  <si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9</t>
    </r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4</t>
    </r>
  </si>
  <si>
    <r>
      <rPr>
        <sz val="10.5"/>
        <rFont val="ＭＳ ゴシック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9</t>
    </r>
  </si>
  <si>
    <r>
      <rPr>
        <sz val="10.5"/>
        <rFont val="ＭＳ 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4</t>
    </r>
  </si>
  <si>
    <r>
      <rPr>
        <sz val="10.5"/>
        <rFont val="ＭＳ ゴシック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9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4</t>
    </r>
  </si>
  <si>
    <r>
      <rPr>
        <sz val="10.5"/>
        <rFont val="ＭＳ ゴシック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9</t>
    </r>
  </si>
  <si>
    <r>
      <rPr>
        <sz val="10.5"/>
        <rFont val="ＭＳ ゴシック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9</t>
    </r>
  </si>
  <si>
    <r>
      <rPr>
        <sz val="10.5"/>
        <rFont val="ＭＳ 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4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9</t>
    </r>
  </si>
  <si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4</t>
    </r>
  </si>
  <si>
    <r>
      <rPr>
        <sz val="10.5"/>
        <rFont val="ＭＳ ゴシック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9</t>
    </r>
  </si>
  <si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4</t>
    </r>
  </si>
  <si>
    <r>
      <rPr>
        <sz val="10.5"/>
        <rFont val="ＭＳ ゴシック"/>
        <family val="3"/>
        <charset val="128"/>
      </rPr>
      <t xml:space="preserve">95</t>
    </r>
    <r>
      <rPr>
        <sz val="10.5"/>
        <rFont val="Noto Sans"/>
        <family val="2"/>
      </rPr>
      <t xml:space="preserve">～  </t>
    </r>
  </si>
  <si>
    <t xml:space="preserve">（単位：年）</t>
  </si>
  <si>
    <r>
      <rPr>
        <sz val="11"/>
        <rFont val="Noto Sans"/>
        <family val="2"/>
      </rPr>
      <t xml:space="preserve">資料：厚生労働省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都道府県別生命表」</t>
    </r>
  </si>
  <si>
    <t xml:space="preserve">平均余命とは、Ｘ歳における生存数について、</t>
  </si>
  <si>
    <r>
      <rPr>
        <sz val="11"/>
        <rFont val="Noto Sans"/>
        <family val="2"/>
      </rPr>
      <t xml:space="preserve">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市区町村別生命表」</t>
    </r>
  </si>
  <si>
    <t xml:space="preserve">これらの者がＸ歳以降に生存する年数の平均のこと。</t>
  </si>
  <si>
    <r>
      <rPr>
        <sz val="10.5"/>
        <rFont val="Noto Sans"/>
        <family val="2"/>
      </rPr>
      <t xml:space="preserve">特に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歳における平均余命を平均寿命という。</t>
    </r>
  </si>
  <si>
    <r>
      <rPr>
        <sz val="10.5"/>
        <rFont val="Noto Sans"/>
        <family val="2"/>
      </rPr>
      <t xml:space="preserve">川越市分は、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歳階級ごと（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歳未満は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歳と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歳に分割）の平均余命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[$-409]#,##0_);[RED]\(#,##0\)"/>
    <numFmt numFmtId="167" formatCode="[$-409]m/d/yyyy"/>
    <numFmt numFmtId="168" formatCode="0.00_);[RED]\(0.00\)"/>
    <numFmt numFmtId="169" formatCode="#,##0.0_ ;[RED]\-#,##0.0\ "/>
    <numFmt numFmtId="170" formatCode="[$-409]General"/>
    <numFmt numFmtId="171" formatCode="@"/>
    <numFmt numFmtId="172" formatCode="[$-409]#,##0.00"/>
    <numFmt numFmtId="173" formatCode="#,##0.0"/>
    <numFmt numFmtId="174" formatCode="[$-409]@"/>
    <numFmt numFmtId="175" formatCode="#,##0.0_);[RED]\(#,##0.0\)"/>
    <numFmt numFmtId="176" formatCode="#,##0;&quot;△ &quot;#,##0"/>
    <numFmt numFmtId="177" formatCode="#,##0.0;&quot;△ &quot;#,##0.0"/>
    <numFmt numFmtId="178" formatCode="#,##0"/>
    <numFmt numFmtId="179" formatCode="[$-409]#,##0"/>
    <numFmt numFmtId="180" formatCode="#,##0.0;[RED]\-#,##0.0"/>
    <numFmt numFmtId="181" formatCode="0.0"/>
    <numFmt numFmtId="182" formatCode="0.00;&quot;△ &quot;0.00"/>
    <numFmt numFmtId="183" formatCode="\ ###,###,##0;\-###,###,##0"/>
    <numFmt numFmtId="184" formatCode="#,###,###,##0;&quot; -&quot;###,###,##0"/>
    <numFmt numFmtId="185" formatCode="\ ###,##0.0;\-###,##0.0"/>
    <numFmt numFmtId="186" formatCode="0.0;[RED]0.0"/>
    <numFmt numFmtId="187" formatCode="0.0;&quot;△ &quot;0.0"/>
    <numFmt numFmtId="188" formatCode="0.00_ "/>
    <numFmt numFmtId="189" formatCode="#,##0.0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FMゴシック体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9.5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.5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7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8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7" fillId="0" borderId="19" xfId="8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28" xfId="8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29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5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3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9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3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5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7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3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4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5" fillId="0" borderId="2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3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3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35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8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5" fillId="0" borderId="3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33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2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26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4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16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24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29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34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0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4" fillId="0" borderId="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20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0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8" fillId="0" borderId="34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32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3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8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3" xfId="8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4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5" fillId="0" borderId="20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70" fontId="4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3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6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7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0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9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3" fontId="49" fillId="0" borderId="1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2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4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2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9" fillId="0" borderId="2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0" borderId="3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4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1" fillId="0" borderId="2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1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1" fillId="0" borderId="3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34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0" borderId="2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9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0" xfId="9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1" fillId="0" borderId="2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1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30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51" fillId="0" borderId="2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1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1" fillId="0" borderId="2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1" fillId="0" borderId="2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1" fillId="0" borderId="3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3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9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0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3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2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2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2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91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パーセント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2 2" xfId="87"/>
    <cellStyle name="標準 2" xfId="88"/>
    <cellStyle name="標準 3" xfId="89"/>
    <cellStyle name="標準 3 2" xfId="90"/>
    <cellStyle name="標準 4" xfId="91"/>
    <cellStyle name="標準_JB16" xfId="92"/>
    <cellStyle name="良い 2" xfId="93"/>
    <cellStyle name="良い 3" xfId="94"/>
    <cellStyle name="見出し 1 2" xfId="95"/>
    <cellStyle name="見出し 1 3" xfId="96"/>
    <cellStyle name="見出し 2 2" xfId="97"/>
    <cellStyle name="見出し 2 3" xfId="98"/>
    <cellStyle name="見出し 3 2" xfId="99"/>
    <cellStyle name="見出し 3 3" xfId="100"/>
    <cellStyle name="見出し 4 2" xfId="101"/>
    <cellStyle name="見出し 4 3" xfId="102"/>
    <cellStyle name="計算 2" xfId="103"/>
    <cellStyle name="計算 3" xfId="104"/>
    <cellStyle name="説明文 2" xfId="105"/>
    <cellStyle name="説明文 3" xfId="106"/>
    <cellStyle name="警告文 2" xfId="107"/>
    <cellStyle name="警告文 3" xfId="108"/>
    <cellStyle name="集計 2" xfId="109"/>
    <cellStyle name="集計 3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5.99"/>
  </cols>
  <sheetData>
    <row r="1" customFormat="false" ht="22.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2"/>
    </row>
    <row r="3" customFormat="false" ht="22.5" hidden="false" customHeight="true" outlineLevel="0" collapsed="false">
      <c r="A3" s="3" t="n">
        <v>8</v>
      </c>
      <c r="B3" s="4" t="s">
        <v>1</v>
      </c>
    </row>
    <row r="4" customFormat="false" ht="22.5" hidden="false" customHeight="true" outlineLevel="0" collapsed="false">
      <c r="A4" s="3" t="n">
        <v>9</v>
      </c>
      <c r="B4" s="4" t="s">
        <v>2</v>
      </c>
    </row>
    <row r="5" customFormat="false" ht="22.5" hidden="false" customHeight="true" outlineLevel="0" collapsed="false">
      <c r="A5" s="3" t="n">
        <v>10</v>
      </c>
      <c r="B5" s="4" t="s">
        <v>3</v>
      </c>
      <c r="C5" s="5"/>
    </row>
    <row r="6" customFormat="false" ht="22.5" hidden="false" customHeight="true" outlineLevel="0" collapsed="false">
      <c r="A6" s="3" t="n">
        <v>11</v>
      </c>
      <c r="B6" s="4" t="s">
        <v>4</v>
      </c>
    </row>
    <row r="7" customFormat="false" ht="22.5" hidden="false" customHeight="true" outlineLevel="0" collapsed="false">
      <c r="A7" s="3" t="n">
        <v>12</v>
      </c>
      <c r="B7" s="4" t="s">
        <v>5</v>
      </c>
    </row>
    <row r="8" customFormat="false" ht="22.5" hidden="false" customHeight="true" outlineLevel="0" collapsed="false">
      <c r="A8" s="3" t="n">
        <v>13</v>
      </c>
      <c r="B8" s="4" t="s">
        <v>6</v>
      </c>
    </row>
    <row r="9" customFormat="false" ht="22.5" hidden="false" customHeight="true" outlineLevel="0" collapsed="false">
      <c r="A9" s="3" t="n">
        <v>14</v>
      </c>
      <c r="B9" s="4" t="s">
        <v>7</v>
      </c>
    </row>
    <row r="10" customFormat="false" ht="22.5" hidden="false" customHeight="true" outlineLevel="0" collapsed="false">
      <c r="A10" s="3" t="n">
        <v>15</v>
      </c>
      <c r="B10" s="4" t="s">
        <v>8</v>
      </c>
    </row>
    <row r="11" customFormat="false" ht="22.5" hidden="false" customHeight="true" outlineLevel="0" collapsed="false">
      <c r="A11" s="3" t="n">
        <v>16</v>
      </c>
      <c r="B11" s="4" t="s">
        <v>9</v>
      </c>
    </row>
    <row r="12" customFormat="false" ht="22.5" hidden="false" customHeight="true" outlineLevel="0" collapsed="false">
      <c r="A12" s="3" t="n">
        <v>17</v>
      </c>
      <c r="B12" s="4" t="s">
        <v>10</v>
      </c>
    </row>
    <row r="13" customFormat="false" ht="22.5" hidden="false" customHeight="true" outlineLevel="0" collapsed="false">
      <c r="A13" s="3" t="n">
        <v>18</v>
      </c>
      <c r="B13" s="4" t="s">
        <v>11</v>
      </c>
    </row>
  </sheetData>
  <mergeCells count="1">
    <mergeCell ref="A1:B1"/>
  </mergeCells>
  <hyperlinks>
    <hyperlink ref="B3" location="8!A1" display="人口の推移"/>
    <hyperlink ref="B4" location="9!A1" display="人口自然動態及び社会動態の推移"/>
    <hyperlink ref="B5" location="10!A1" display="町丁字別世帯と人口"/>
    <hyperlink ref="B6" location="11!A1" display="外国人住民人口"/>
    <hyperlink ref="B7" location="12!A1" display="地区別世帯と人口"/>
    <hyperlink ref="B8" location="13!A1" display="地区別年間異動人口"/>
    <hyperlink ref="B9" location="14!A1" display="都道府県別年間転入者・転出者数"/>
    <hyperlink ref="B10" location="15!A1" display="年齢別人口（男・女）"/>
    <hyperlink ref="B11" location="16!A1" display="年齢別人口（地区別・男女別・5歳階級）"/>
    <hyperlink ref="B12" location="17!A1" display="地区別平均年齢、平均人員"/>
    <hyperlink ref="B13" location="18!A1" display="年齢別、男女別平均余命(埼玉県・川越市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87"/>
    <col collapsed="false" customWidth="true" hidden="false" outlineLevel="0" max="23" min="3" style="0" width="7.12"/>
    <col collapsed="false" customWidth="true" hidden="false" outlineLevel="0" max="24" min="24" style="0" width="8.49"/>
  </cols>
  <sheetData>
    <row r="1" customFormat="false" ht="17.2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386" t="s">
        <v>661</v>
      </c>
      <c r="N1" s="386"/>
      <c r="O1" s="386"/>
      <c r="P1" s="386"/>
      <c r="Q1" s="55"/>
      <c r="R1" s="55"/>
      <c r="S1" s="55"/>
      <c r="T1" s="55"/>
      <c r="U1" s="55"/>
      <c r="V1" s="55"/>
      <c r="W1" s="55"/>
      <c r="X1" s="55"/>
    </row>
    <row r="2" customFormat="false" ht="14.25" hidden="false" customHeight="false" outlineLevel="0" collapsed="false">
      <c r="A2" s="66"/>
      <c r="B2" s="68"/>
      <c r="C2" s="68"/>
      <c r="D2" s="68"/>
      <c r="E2" s="68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227" t="s">
        <v>662</v>
      </c>
      <c r="W2" s="227"/>
      <c r="X2" s="227"/>
    </row>
    <row r="3" customFormat="false" ht="14.25" hidden="false" customHeight="true" outlineLevel="0" collapsed="false">
      <c r="A3" s="228"/>
      <c r="B3" s="387" t="s">
        <v>537</v>
      </c>
      <c r="C3" s="388" t="s">
        <v>663</v>
      </c>
      <c r="D3" s="388" t="s">
        <v>664</v>
      </c>
      <c r="E3" s="388" t="s">
        <v>665</v>
      </c>
      <c r="F3" s="388" t="s">
        <v>666</v>
      </c>
      <c r="G3" s="388" t="s">
        <v>667</v>
      </c>
      <c r="H3" s="388" t="s">
        <v>668</v>
      </c>
      <c r="I3" s="388" t="s">
        <v>669</v>
      </c>
      <c r="J3" s="388" t="s">
        <v>670</v>
      </c>
      <c r="K3" s="388" t="s">
        <v>671</v>
      </c>
      <c r="L3" s="388" t="s">
        <v>672</v>
      </c>
      <c r="M3" s="388" t="s">
        <v>673</v>
      </c>
      <c r="N3" s="388" t="s">
        <v>674</v>
      </c>
      <c r="O3" s="388" t="s">
        <v>675</v>
      </c>
      <c r="P3" s="388" t="s">
        <v>676</v>
      </c>
      <c r="Q3" s="388" t="s">
        <v>677</v>
      </c>
      <c r="R3" s="388" t="s">
        <v>678</v>
      </c>
      <c r="S3" s="388" t="s">
        <v>679</v>
      </c>
      <c r="T3" s="388" t="s">
        <v>680</v>
      </c>
      <c r="U3" s="388" t="s">
        <v>681</v>
      </c>
      <c r="V3" s="388" t="s">
        <v>682</v>
      </c>
      <c r="W3" s="388" t="s">
        <v>683</v>
      </c>
      <c r="X3" s="389" t="s">
        <v>684</v>
      </c>
    </row>
    <row r="4" customFormat="false" ht="14.25" hidden="false" customHeight="true" outlineLevel="0" collapsed="false">
      <c r="A4" s="390" t="s">
        <v>685</v>
      </c>
      <c r="B4" s="391" t="s">
        <v>686</v>
      </c>
      <c r="C4" s="8" t="n">
        <v>14987</v>
      </c>
      <c r="D4" s="8" t="n">
        <v>15241</v>
      </c>
      <c r="E4" s="8" t="n">
        <v>15309</v>
      </c>
      <c r="F4" s="8" t="n">
        <v>16267</v>
      </c>
      <c r="G4" s="8" t="n">
        <v>18237</v>
      </c>
      <c r="H4" s="8" t="n">
        <v>19587</v>
      </c>
      <c r="I4" s="8" t="n">
        <v>22010</v>
      </c>
      <c r="J4" s="8" t="n">
        <v>25759</v>
      </c>
      <c r="K4" s="8" t="n">
        <v>29841</v>
      </c>
      <c r="L4" s="8" t="n">
        <v>24899</v>
      </c>
      <c r="M4" s="8" t="n">
        <v>20569</v>
      </c>
      <c r="N4" s="8" t="n">
        <v>18880</v>
      </c>
      <c r="O4" s="8" t="n">
        <v>23013</v>
      </c>
      <c r="P4" s="8" t="n">
        <v>26404</v>
      </c>
      <c r="Q4" s="8" t="n">
        <v>23837</v>
      </c>
      <c r="R4" s="8" t="n">
        <v>16463</v>
      </c>
      <c r="S4" s="8" t="n">
        <v>10065</v>
      </c>
      <c r="T4" s="8" t="n">
        <v>5135</v>
      </c>
      <c r="U4" s="8" t="n">
        <v>2155</v>
      </c>
      <c r="V4" s="8" t="n">
        <v>625</v>
      </c>
      <c r="W4" s="8" t="n">
        <v>95</v>
      </c>
      <c r="X4" s="392" t="n">
        <v>349378</v>
      </c>
    </row>
    <row r="5" customFormat="false" ht="14.25" hidden="false" customHeight="true" outlineLevel="0" collapsed="false">
      <c r="A5" s="390"/>
      <c r="B5" s="393" t="s">
        <v>22</v>
      </c>
      <c r="C5" s="8" t="n">
        <v>7801</v>
      </c>
      <c r="D5" s="8" t="n">
        <v>7689</v>
      </c>
      <c r="E5" s="8" t="n">
        <v>7835</v>
      </c>
      <c r="F5" s="8" t="n">
        <v>8395</v>
      </c>
      <c r="G5" s="8" t="n">
        <v>9447</v>
      </c>
      <c r="H5" s="8" t="n">
        <v>10326</v>
      </c>
      <c r="I5" s="8" t="n">
        <v>11503</v>
      </c>
      <c r="J5" s="8" t="n">
        <v>13497</v>
      </c>
      <c r="K5" s="8" t="n">
        <v>15648</v>
      </c>
      <c r="L5" s="8" t="n">
        <v>12948</v>
      </c>
      <c r="M5" s="8" t="n">
        <v>10663</v>
      </c>
      <c r="N5" s="8" t="n">
        <v>9526</v>
      </c>
      <c r="O5" s="8" t="n">
        <v>11259</v>
      </c>
      <c r="P5" s="8" t="n">
        <v>12576</v>
      </c>
      <c r="Q5" s="8" t="n">
        <v>11396</v>
      </c>
      <c r="R5" s="8" t="n">
        <v>7836</v>
      </c>
      <c r="S5" s="8" t="n">
        <v>4387</v>
      </c>
      <c r="T5" s="8" t="n">
        <v>1829</v>
      </c>
      <c r="U5" s="8" t="n">
        <v>548</v>
      </c>
      <c r="V5" s="8" t="n">
        <v>114</v>
      </c>
      <c r="W5" s="8" t="n">
        <v>13</v>
      </c>
      <c r="X5" s="394" t="n">
        <v>175236</v>
      </c>
    </row>
    <row r="6" customFormat="false" ht="14.25" hidden="false" customHeight="true" outlineLevel="0" collapsed="false">
      <c r="A6" s="390"/>
      <c r="B6" s="393" t="s">
        <v>23</v>
      </c>
      <c r="C6" s="8" t="n">
        <v>7186</v>
      </c>
      <c r="D6" s="8" t="n">
        <v>7552</v>
      </c>
      <c r="E6" s="8" t="n">
        <v>7474</v>
      </c>
      <c r="F6" s="8" t="n">
        <v>7872</v>
      </c>
      <c r="G6" s="8" t="n">
        <v>8790</v>
      </c>
      <c r="H6" s="8" t="n">
        <v>9261</v>
      </c>
      <c r="I6" s="8" t="n">
        <v>10507</v>
      </c>
      <c r="J6" s="8" t="n">
        <v>12262</v>
      </c>
      <c r="K6" s="8" t="n">
        <v>14193</v>
      </c>
      <c r="L6" s="8" t="n">
        <v>11951</v>
      </c>
      <c r="M6" s="8" t="n">
        <v>9906</v>
      </c>
      <c r="N6" s="8" t="n">
        <v>9354</v>
      </c>
      <c r="O6" s="8" t="n">
        <v>11754</v>
      </c>
      <c r="P6" s="8" t="n">
        <v>13828</v>
      </c>
      <c r="Q6" s="8" t="n">
        <v>12441</v>
      </c>
      <c r="R6" s="8" t="n">
        <v>8627</v>
      </c>
      <c r="S6" s="8" t="n">
        <v>5678</v>
      </c>
      <c r="T6" s="8" t="n">
        <v>3306</v>
      </c>
      <c r="U6" s="8" t="n">
        <v>1607</v>
      </c>
      <c r="V6" s="8" t="n">
        <v>511</v>
      </c>
      <c r="W6" s="8" t="n">
        <v>82</v>
      </c>
      <c r="X6" s="394" t="n">
        <v>174142</v>
      </c>
    </row>
    <row r="7" customFormat="false" ht="14.25" hidden="false" customHeight="true" outlineLevel="0" collapsed="false">
      <c r="A7" s="277"/>
      <c r="B7" s="39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394"/>
    </row>
    <row r="8" customFormat="false" ht="14.25" hidden="false" customHeight="true" outlineLevel="0" collapsed="false">
      <c r="A8" s="279" t="s">
        <v>473</v>
      </c>
      <c r="B8" s="391" t="s">
        <v>686</v>
      </c>
      <c r="C8" s="8" t="n">
        <v>4189</v>
      </c>
      <c r="D8" s="8" t="n">
        <v>4014</v>
      </c>
      <c r="E8" s="8" t="n">
        <v>4119</v>
      </c>
      <c r="F8" s="8" t="n">
        <v>4717</v>
      </c>
      <c r="G8" s="8" t="n">
        <v>5868</v>
      </c>
      <c r="H8" s="8" t="n">
        <v>6446</v>
      </c>
      <c r="I8" s="8" t="n">
        <v>6784</v>
      </c>
      <c r="J8" s="8" t="n">
        <v>7535</v>
      </c>
      <c r="K8" s="8" t="n">
        <v>8651</v>
      </c>
      <c r="L8" s="8" t="n">
        <v>7852</v>
      </c>
      <c r="M8" s="8" t="n">
        <v>7005</v>
      </c>
      <c r="N8" s="8" t="n">
        <v>6103</v>
      </c>
      <c r="O8" s="8" t="n">
        <v>6542</v>
      </c>
      <c r="P8" s="8" t="n">
        <v>7069</v>
      </c>
      <c r="Q8" s="8" t="n">
        <v>6246</v>
      </c>
      <c r="R8" s="8" t="n">
        <v>4810</v>
      </c>
      <c r="S8" s="8" t="n">
        <v>3493</v>
      </c>
      <c r="T8" s="8" t="n">
        <v>1885</v>
      </c>
      <c r="U8" s="8" t="n">
        <v>746</v>
      </c>
      <c r="V8" s="8" t="n">
        <v>199</v>
      </c>
      <c r="W8" s="8" t="n">
        <v>43</v>
      </c>
      <c r="X8" s="394" t="n">
        <v>104316</v>
      </c>
    </row>
    <row r="9" customFormat="false" ht="14.25" hidden="false" customHeight="true" outlineLevel="0" collapsed="false">
      <c r="A9" s="279"/>
      <c r="B9" s="393" t="s">
        <v>22</v>
      </c>
      <c r="C9" s="8" t="n">
        <v>2149</v>
      </c>
      <c r="D9" s="8" t="n">
        <v>2020</v>
      </c>
      <c r="E9" s="8" t="n">
        <v>2100</v>
      </c>
      <c r="F9" s="8" t="n">
        <v>2432</v>
      </c>
      <c r="G9" s="8" t="n">
        <v>3026</v>
      </c>
      <c r="H9" s="8" t="n">
        <v>3482</v>
      </c>
      <c r="I9" s="8" t="n">
        <v>3545</v>
      </c>
      <c r="J9" s="8" t="n">
        <v>3908</v>
      </c>
      <c r="K9" s="8" t="n">
        <v>4504</v>
      </c>
      <c r="L9" s="8" t="n">
        <v>3986</v>
      </c>
      <c r="M9" s="8" t="n">
        <v>3637</v>
      </c>
      <c r="N9" s="8" t="n">
        <v>3094</v>
      </c>
      <c r="O9" s="8" t="n">
        <v>3266</v>
      </c>
      <c r="P9" s="8" t="n">
        <v>3408</v>
      </c>
      <c r="Q9" s="8" t="n">
        <v>2913</v>
      </c>
      <c r="R9" s="8" t="n">
        <v>2128</v>
      </c>
      <c r="S9" s="8" t="n">
        <v>1454</v>
      </c>
      <c r="T9" s="8" t="n">
        <v>665</v>
      </c>
      <c r="U9" s="8" t="n">
        <v>210</v>
      </c>
      <c r="V9" s="8" t="n">
        <v>42</v>
      </c>
      <c r="W9" s="8" t="n">
        <v>5</v>
      </c>
      <c r="X9" s="394" t="n">
        <v>51974</v>
      </c>
    </row>
    <row r="10" customFormat="false" ht="14.25" hidden="false" customHeight="true" outlineLevel="0" collapsed="false">
      <c r="A10" s="279"/>
      <c r="B10" s="393" t="s">
        <v>23</v>
      </c>
      <c r="C10" s="8" t="n">
        <v>2040</v>
      </c>
      <c r="D10" s="8" t="n">
        <v>1994</v>
      </c>
      <c r="E10" s="8" t="n">
        <v>2019</v>
      </c>
      <c r="F10" s="8" t="n">
        <v>2285</v>
      </c>
      <c r="G10" s="8" t="n">
        <v>2842</v>
      </c>
      <c r="H10" s="8" t="n">
        <v>2964</v>
      </c>
      <c r="I10" s="8" t="n">
        <v>3239</v>
      </c>
      <c r="J10" s="8" t="n">
        <v>3627</v>
      </c>
      <c r="K10" s="8" t="n">
        <v>4147</v>
      </c>
      <c r="L10" s="8" t="n">
        <v>3866</v>
      </c>
      <c r="M10" s="8" t="n">
        <v>3368</v>
      </c>
      <c r="N10" s="8" t="n">
        <v>3009</v>
      </c>
      <c r="O10" s="8" t="n">
        <v>3276</v>
      </c>
      <c r="P10" s="8" t="n">
        <v>3661</v>
      </c>
      <c r="Q10" s="8" t="n">
        <v>3333</v>
      </c>
      <c r="R10" s="8" t="n">
        <v>2682</v>
      </c>
      <c r="S10" s="8" t="n">
        <v>2039</v>
      </c>
      <c r="T10" s="8" t="n">
        <v>1220</v>
      </c>
      <c r="U10" s="8" t="n">
        <v>536</v>
      </c>
      <c r="V10" s="8" t="n">
        <v>157</v>
      </c>
      <c r="W10" s="8" t="n">
        <v>38</v>
      </c>
      <c r="X10" s="394" t="n">
        <v>52342</v>
      </c>
    </row>
    <row r="11" customFormat="false" ht="14.25" hidden="false" customHeight="true" outlineLevel="0" collapsed="false">
      <c r="A11" s="277"/>
      <c r="B11" s="393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394"/>
    </row>
    <row r="12" customFormat="false" ht="14.25" hidden="false" customHeight="true" outlineLevel="0" collapsed="false">
      <c r="A12" s="279" t="s">
        <v>474</v>
      </c>
      <c r="B12" s="391" t="s">
        <v>686</v>
      </c>
      <c r="C12" s="8" t="n">
        <v>278</v>
      </c>
      <c r="D12" s="8" t="n">
        <v>313</v>
      </c>
      <c r="E12" s="8" t="n">
        <v>285</v>
      </c>
      <c r="F12" s="8" t="n">
        <v>310</v>
      </c>
      <c r="G12" s="8" t="n">
        <v>409</v>
      </c>
      <c r="H12" s="8" t="n">
        <v>284</v>
      </c>
      <c r="I12" s="8" t="n">
        <v>352</v>
      </c>
      <c r="J12" s="8" t="n">
        <v>438</v>
      </c>
      <c r="K12" s="8" t="n">
        <v>469</v>
      </c>
      <c r="L12" s="8" t="n">
        <v>398</v>
      </c>
      <c r="M12" s="8" t="n">
        <v>284</v>
      </c>
      <c r="N12" s="8" t="n">
        <v>332</v>
      </c>
      <c r="O12" s="8" t="n">
        <v>410</v>
      </c>
      <c r="P12" s="8" t="n">
        <v>413</v>
      </c>
      <c r="Q12" s="8" t="n">
        <v>302</v>
      </c>
      <c r="R12" s="8" t="n">
        <v>219</v>
      </c>
      <c r="S12" s="8" t="n">
        <v>166</v>
      </c>
      <c r="T12" s="8" t="n">
        <v>102</v>
      </c>
      <c r="U12" s="8" t="n">
        <v>41</v>
      </c>
      <c r="V12" s="217" t="n">
        <v>17</v>
      </c>
      <c r="W12" s="217" t="n">
        <v>1</v>
      </c>
      <c r="X12" s="394" t="n">
        <v>5823</v>
      </c>
    </row>
    <row r="13" customFormat="false" ht="14.25" hidden="false" customHeight="true" outlineLevel="0" collapsed="false">
      <c r="A13" s="279"/>
      <c r="B13" s="393" t="s">
        <v>22</v>
      </c>
      <c r="C13" s="8" t="n">
        <v>152</v>
      </c>
      <c r="D13" s="8" t="n">
        <v>154</v>
      </c>
      <c r="E13" s="8" t="n">
        <v>160</v>
      </c>
      <c r="F13" s="8" t="n">
        <v>150</v>
      </c>
      <c r="G13" s="8" t="n">
        <v>130</v>
      </c>
      <c r="H13" s="8" t="n">
        <v>119</v>
      </c>
      <c r="I13" s="8" t="n">
        <v>175</v>
      </c>
      <c r="J13" s="8" t="n">
        <v>217</v>
      </c>
      <c r="K13" s="8" t="n">
        <v>254</v>
      </c>
      <c r="L13" s="8" t="n">
        <v>218</v>
      </c>
      <c r="M13" s="8" t="n">
        <v>160</v>
      </c>
      <c r="N13" s="8" t="n">
        <v>163</v>
      </c>
      <c r="O13" s="8" t="n">
        <v>216</v>
      </c>
      <c r="P13" s="8" t="n">
        <v>207</v>
      </c>
      <c r="Q13" s="8" t="n">
        <v>158</v>
      </c>
      <c r="R13" s="8" t="n">
        <v>102</v>
      </c>
      <c r="S13" s="8" t="n">
        <v>67</v>
      </c>
      <c r="T13" s="8" t="n">
        <v>34</v>
      </c>
      <c r="U13" s="8" t="n">
        <v>10</v>
      </c>
      <c r="V13" s="217" t="n">
        <v>2</v>
      </c>
      <c r="W13" s="217" t="n">
        <v>1</v>
      </c>
      <c r="X13" s="394" t="n">
        <v>2849</v>
      </c>
    </row>
    <row r="14" customFormat="false" ht="14.25" hidden="false" customHeight="true" outlineLevel="0" collapsed="false">
      <c r="A14" s="279"/>
      <c r="B14" s="393" t="s">
        <v>23</v>
      </c>
      <c r="C14" s="8" t="n">
        <v>126</v>
      </c>
      <c r="D14" s="8" t="n">
        <v>159</v>
      </c>
      <c r="E14" s="8" t="n">
        <v>125</v>
      </c>
      <c r="F14" s="8" t="n">
        <v>160</v>
      </c>
      <c r="G14" s="8" t="n">
        <v>279</v>
      </c>
      <c r="H14" s="8" t="n">
        <v>165</v>
      </c>
      <c r="I14" s="8" t="n">
        <v>177</v>
      </c>
      <c r="J14" s="8" t="n">
        <v>221</v>
      </c>
      <c r="K14" s="8" t="n">
        <v>215</v>
      </c>
      <c r="L14" s="8" t="n">
        <v>180</v>
      </c>
      <c r="M14" s="8" t="n">
        <v>124</v>
      </c>
      <c r="N14" s="8" t="n">
        <v>169</v>
      </c>
      <c r="O14" s="8" t="n">
        <v>194</v>
      </c>
      <c r="P14" s="8" t="n">
        <v>206</v>
      </c>
      <c r="Q14" s="8" t="n">
        <v>144</v>
      </c>
      <c r="R14" s="8" t="n">
        <v>117</v>
      </c>
      <c r="S14" s="8" t="n">
        <v>99</v>
      </c>
      <c r="T14" s="8" t="n">
        <v>68</v>
      </c>
      <c r="U14" s="8" t="n">
        <v>31</v>
      </c>
      <c r="V14" s="217" t="n">
        <v>15</v>
      </c>
      <c r="W14" s="395" t="s">
        <v>200</v>
      </c>
      <c r="X14" s="394" t="n">
        <v>2974</v>
      </c>
    </row>
    <row r="15" customFormat="false" ht="14.25" hidden="false" customHeight="true" outlineLevel="0" collapsed="false">
      <c r="A15" s="277"/>
      <c r="B15" s="393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217"/>
      <c r="W15" s="395"/>
      <c r="X15" s="394"/>
    </row>
    <row r="16" customFormat="false" ht="14.25" hidden="false" customHeight="true" outlineLevel="0" collapsed="false">
      <c r="A16" s="279" t="s">
        <v>475</v>
      </c>
      <c r="B16" s="391" t="s">
        <v>686</v>
      </c>
      <c r="C16" s="8" t="n">
        <v>421</v>
      </c>
      <c r="D16" s="8" t="n">
        <v>470</v>
      </c>
      <c r="E16" s="8" t="n">
        <v>435</v>
      </c>
      <c r="F16" s="8" t="n">
        <v>489</v>
      </c>
      <c r="G16" s="8" t="n">
        <v>538</v>
      </c>
      <c r="H16" s="8" t="n">
        <v>602</v>
      </c>
      <c r="I16" s="8" t="n">
        <v>693</v>
      </c>
      <c r="J16" s="8" t="n">
        <v>784</v>
      </c>
      <c r="K16" s="8" t="n">
        <v>791</v>
      </c>
      <c r="L16" s="8" t="n">
        <v>623</v>
      </c>
      <c r="M16" s="8" t="n">
        <v>634</v>
      </c>
      <c r="N16" s="8" t="n">
        <v>796</v>
      </c>
      <c r="O16" s="8" t="n">
        <v>1133</v>
      </c>
      <c r="P16" s="8" t="n">
        <v>1064</v>
      </c>
      <c r="Q16" s="8" t="n">
        <v>705</v>
      </c>
      <c r="R16" s="8" t="n">
        <v>376</v>
      </c>
      <c r="S16" s="8" t="n">
        <v>268</v>
      </c>
      <c r="T16" s="8" t="n">
        <v>177</v>
      </c>
      <c r="U16" s="8" t="n">
        <v>70</v>
      </c>
      <c r="V16" s="8" t="n">
        <v>21</v>
      </c>
      <c r="W16" s="217" t="n">
        <v>1</v>
      </c>
      <c r="X16" s="394" t="n">
        <v>11091</v>
      </c>
    </row>
    <row r="17" customFormat="false" ht="14.25" hidden="false" customHeight="true" outlineLevel="0" collapsed="false">
      <c r="A17" s="279"/>
      <c r="B17" s="393" t="s">
        <v>22</v>
      </c>
      <c r="C17" s="8" t="n">
        <v>221</v>
      </c>
      <c r="D17" s="8" t="n">
        <v>224</v>
      </c>
      <c r="E17" s="8" t="n">
        <v>226</v>
      </c>
      <c r="F17" s="8" t="n">
        <v>239</v>
      </c>
      <c r="G17" s="8" t="n">
        <v>283</v>
      </c>
      <c r="H17" s="8" t="n">
        <v>303</v>
      </c>
      <c r="I17" s="8" t="n">
        <v>364</v>
      </c>
      <c r="J17" s="8" t="n">
        <v>403</v>
      </c>
      <c r="K17" s="8" t="n">
        <v>415</v>
      </c>
      <c r="L17" s="8" t="n">
        <v>313</v>
      </c>
      <c r="M17" s="8" t="n">
        <v>293</v>
      </c>
      <c r="N17" s="8" t="n">
        <v>395</v>
      </c>
      <c r="O17" s="8" t="n">
        <v>537</v>
      </c>
      <c r="P17" s="8" t="n">
        <v>587</v>
      </c>
      <c r="Q17" s="8" t="n">
        <v>365</v>
      </c>
      <c r="R17" s="8" t="n">
        <v>187</v>
      </c>
      <c r="S17" s="8" t="n">
        <v>108</v>
      </c>
      <c r="T17" s="8" t="n">
        <v>53</v>
      </c>
      <c r="U17" s="8" t="n">
        <v>13</v>
      </c>
      <c r="V17" s="217" t="n">
        <v>4</v>
      </c>
      <c r="W17" s="217" t="s">
        <v>200</v>
      </c>
      <c r="X17" s="394" t="n">
        <v>5533</v>
      </c>
    </row>
    <row r="18" customFormat="false" ht="14.25" hidden="false" customHeight="true" outlineLevel="0" collapsed="false">
      <c r="A18" s="279"/>
      <c r="B18" s="393" t="s">
        <v>23</v>
      </c>
      <c r="C18" s="8" t="n">
        <v>200</v>
      </c>
      <c r="D18" s="8" t="n">
        <v>246</v>
      </c>
      <c r="E18" s="8" t="n">
        <v>209</v>
      </c>
      <c r="F18" s="8" t="n">
        <v>250</v>
      </c>
      <c r="G18" s="8" t="n">
        <v>255</v>
      </c>
      <c r="H18" s="8" t="n">
        <v>299</v>
      </c>
      <c r="I18" s="8" t="n">
        <v>329</v>
      </c>
      <c r="J18" s="8" t="n">
        <v>381</v>
      </c>
      <c r="K18" s="8" t="n">
        <v>376</v>
      </c>
      <c r="L18" s="8" t="n">
        <v>310</v>
      </c>
      <c r="M18" s="8" t="n">
        <v>341</v>
      </c>
      <c r="N18" s="8" t="n">
        <v>401</v>
      </c>
      <c r="O18" s="8" t="n">
        <v>596</v>
      </c>
      <c r="P18" s="8" t="n">
        <v>477</v>
      </c>
      <c r="Q18" s="8" t="n">
        <v>340</v>
      </c>
      <c r="R18" s="8" t="n">
        <v>189</v>
      </c>
      <c r="S18" s="8" t="n">
        <v>160</v>
      </c>
      <c r="T18" s="8" t="n">
        <v>124</v>
      </c>
      <c r="U18" s="8" t="n">
        <v>57</v>
      </c>
      <c r="V18" s="8" t="n">
        <v>17</v>
      </c>
      <c r="W18" s="217" t="n">
        <v>1</v>
      </c>
      <c r="X18" s="394" t="n">
        <v>5558</v>
      </c>
    </row>
    <row r="19" customFormat="false" ht="14.25" hidden="false" customHeight="true" outlineLevel="0" collapsed="false">
      <c r="A19" s="277"/>
      <c r="B19" s="39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217"/>
      <c r="X19" s="394"/>
    </row>
    <row r="20" customFormat="false" ht="14.25" hidden="false" customHeight="true" outlineLevel="0" collapsed="false">
      <c r="A20" s="279" t="s">
        <v>476</v>
      </c>
      <c r="B20" s="391" t="s">
        <v>686</v>
      </c>
      <c r="C20" s="8" t="n">
        <v>1330</v>
      </c>
      <c r="D20" s="8" t="n">
        <v>1439</v>
      </c>
      <c r="E20" s="8" t="n">
        <v>1407</v>
      </c>
      <c r="F20" s="8" t="n">
        <v>1191</v>
      </c>
      <c r="G20" s="8" t="n">
        <v>1061</v>
      </c>
      <c r="H20" s="8" t="n">
        <v>1296</v>
      </c>
      <c r="I20" s="8" t="n">
        <v>1623</v>
      </c>
      <c r="J20" s="8" t="n">
        <v>2169</v>
      </c>
      <c r="K20" s="8" t="n">
        <v>2430</v>
      </c>
      <c r="L20" s="8" t="n">
        <v>1760</v>
      </c>
      <c r="M20" s="8" t="n">
        <v>1282</v>
      </c>
      <c r="N20" s="8" t="n">
        <v>1112</v>
      </c>
      <c r="O20" s="8" t="n">
        <v>1415</v>
      </c>
      <c r="P20" s="8" t="n">
        <v>1638</v>
      </c>
      <c r="Q20" s="8" t="n">
        <v>1515</v>
      </c>
      <c r="R20" s="8" t="n">
        <v>915</v>
      </c>
      <c r="S20" s="8" t="n">
        <v>453</v>
      </c>
      <c r="T20" s="8" t="n">
        <v>232</v>
      </c>
      <c r="U20" s="8" t="n">
        <v>121</v>
      </c>
      <c r="V20" s="8" t="n">
        <v>37</v>
      </c>
      <c r="W20" s="8" t="n">
        <v>3</v>
      </c>
      <c r="X20" s="394" t="n">
        <v>24429</v>
      </c>
    </row>
    <row r="21" customFormat="false" ht="14.25" hidden="false" customHeight="true" outlineLevel="0" collapsed="false">
      <c r="A21" s="279"/>
      <c r="B21" s="393" t="s">
        <v>22</v>
      </c>
      <c r="C21" s="8" t="n">
        <v>671</v>
      </c>
      <c r="D21" s="8" t="n">
        <v>722</v>
      </c>
      <c r="E21" s="8" t="n">
        <v>696</v>
      </c>
      <c r="F21" s="8" t="n">
        <v>620</v>
      </c>
      <c r="G21" s="8" t="n">
        <v>549</v>
      </c>
      <c r="H21" s="8" t="n">
        <v>652</v>
      </c>
      <c r="I21" s="8" t="n">
        <v>828</v>
      </c>
      <c r="J21" s="8" t="n">
        <v>1128</v>
      </c>
      <c r="K21" s="8" t="n">
        <v>1254</v>
      </c>
      <c r="L21" s="8" t="n">
        <v>915</v>
      </c>
      <c r="M21" s="8" t="n">
        <v>665</v>
      </c>
      <c r="N21" s="8" t="n">
        <v>552</v>
      </c>
      <c r="O21" s="8" t="n">
        <v>685</v>
      </c>
      <c r="P21" s="8" t="n">
        <v>767</v>
      </c>
      <c r="Q21" s="8" t="n">
        <v>733</v>
      </c>
      <c r="R21" s="8" t="n">
        <v>465</v>
      </c>
      <c r="S21" s="8" t="n">
        <v>177</v>
      </c>
      <c r="T21" s="8" t="n">
        <v>74</v>
      </c>
      <c r="U21" s="8" t="n">
        <v>28</v>
      </c>
      <c r="V21" s="8" t="n">
        <v>7</v>
      </c>
      <c r="W21" s="217" t="s">
        <v>200</v>
      </c>
      <c r="X21" s="394" t="n">
        <v>12188</v>
      </c>
    </row>
    <row r="22" customFormat="false" ht="14.25" hidden="false" customHeight="true" outlineLevel="0" collapsed="false">
      <c r="A22" s="279"/>
      <c r="B22" s="393" t="s">
        <v>23</v>
      </c>
      <c r="C22" s="8" t="n">
        <v>659</v>
      </c>
      <c r="D22" s="8" t="n">
        <v>717</v>
      </c>
      <c r="E22" s="8" t="n">
        <v>711</v>
      </c>
      <c r="F22" s="8" t="n">
        <v>571</v>
      </c>
      <c r="G22" s="8" t="n">
        <v>512</v>
      </c>
      <c r="H22" s="8" t="n">
        <v>644</v>
      </c>
      <c r="I22" s="8" t="n">
        <v>795</v>
      </c>
      <c r="J22" s="8" t="n">
        <v>1041</v>
      </c>
      <c r="K22" s="8" t="n">
        <v>1176</v>
      </c>
      <c r="L22" s="8" t="n">
        <v>845</v>
      </c>
      <c r="M22" s="8" t="n">
        <v>617</v>
      </c>
      <c r="N22" s="8" t="n">
        <v>560</v>
      </c>
      <c r="O22" s="8" t="n">
        <v>730</v>
      </c>
      <c r="P22" s="8" t="n">
        <v>871</v>
      </c>
      <c r="Q22" s="8" t="n">
        <v>782</v>
      </c>
      <c r="R22" s="8" t="n">
        <v>450</v>
      </c>
      <c r="S22" s="8" t="n">
        <v>276</v>
      </c>
      <c r="T22" s="8" t="n">
        <v>158</v>
      </c>
      <c r="U22" s="8" t="n">
        <v>93</v>
      </c>
      <c r="V22" s="8" t="n">
        <v>30</v>
      </c>
      <c r="W22" s="8" t="n">
        <v>3</v>
      </c>
      <c r="X22" s="394" t="n">
        <v>12241</v>
      </c>
    </row>
    <row r="23" customFormat="false" ht="14.25" hidden="false" customHeight="true" outlineLevel="0" collapsed="false">
      <c r="A23" s="277"/>
      <c r="B23" s="39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394"/>
    </row>
    <row r="24" customFormat="false" ht="14.25" hidden="false" customHeight="true" outlineLevel="0" collapsed="false">
      <c r="A24" s="279" t="s">
        <v>460</v>
      </c>
      <c r="B24" s="391" t="s">
        <v>686</v>
      </c>
      <c r="C24" s="8" t="n">
        <v>2058</v>
      </c>
      <c r="D24" s="8" t="n">
        <v>2044</v>
      </c>
      <c r="E24" s="8" t="n">
        <v>2186</v>
      </c>
      <c r="F24" s="8" t="n">
        <v>2384</v>
      </c>
      <c r="G24" s="8" t="n">
        <v>2598</v>
      </c>
      <c r="H24" s="8" t="n">
        <v>2896</v>
      </c>
      <c r="I24" s="8" t="n">
        <v>3195</v>
      </c>
      <c r="J24" s="8" t="n">
        <v>3776</v>
      </c>
      <c r="K24" s="8" t="n">
        <v>4545</v>
      </c>
      <c r="L24" s="8" t="n">
        <v>3945</v>
      </c>
      <c r="M24" s="8" t="n">
        <v>3022</v>
      </c>
      <c r="N24" s="8" t="n">
        <v>2550</v>
      </c>
      <c r="O24" s="8" t="n">
        <v>3201</v>
      </c>
      <c r="P24" s="8" t="n">
        <v>4054</v>
      </c>
      <c r="Q24" s="8" t="n">
        <v>4043</v>
      </c>
      <c r="R24" s="8" t="n">
        <v>2745</v>
      </c>
      <c r="S24" s="8" t="n">
        <v>1489</v>
      </c>
      <c r="T24" s="8" t="n">
        <v>661</v>
      </c>
      <c r="U24" s="8" t="n">
        <v>247</v>
      </c>
      <c r="V24" s="8" t="n">
        <v>59</v>
      </c>
      <c r="W24" s="8" t="n">
        <v>14</v>
      </c>
      <c r="X24" s="394" t="n">
        <v>51712</v>
      </c>
    </row>
    <row r="25" customFormat="false" ht="14.25" hidden="false" customHeight="true" outlineLevel="0" collapsed="false">
      <c r="A25" s="279"/>
      <c r="B25" s="393" t="s">
        <v>22</v>
      </c>
      <c r="C25" s="8" t="n">
        <v>1069</v>
      </c>
      <c r="D25" s="8" t="n">
        <v>1037</v>
      </c>
      <c r="E25" s="8" t="n">
        <v>1117</v>
      </c>
      <c r="F25" s="8" t="n">
        <v>1218</v>
      </c>
      <c r="G25" s="8" t="n">
        <v>1294</v>
      </c>
      <c r="H25" s="8" t="n">
        <v>1579</v>
      </c>
      <c r="I25" s="8" t="n">
        <v>1729</v>
      </c>
      <c r="J25" s="8" t="n">
        <v>2000</v>
      </c>
      <c r="K25" s="8" t="n">
        <v>2408</v>
      </c>
      <c r="L25" s="8" t="n">
        <v>2111</v>
      </c>
      <c r="M25" s="8" t="n">
        <v>1630</v>
      </c>
      <c r="N25" s="8" t="n">
        <v>1337</v>
      </c>
      <c r="O25" s="8" t="n">
        <v>1585</v>
      </c>
      <c r="P25" s="8" t="n">
        <v>1860</v>
      </c>
      <c r="Q25" s="8" t="n">
        <v>1904</v>
      </c>
      <c r="R25" s="8" t="n">
        <v>1330</v>
      </c>
      <c r="S25" s="8" t="n">
        <v>657</v>
      </c>
      <c r="T25" s="8" t="n">
        <v>232</v>
      </c>
      <c r="U25" s="8" t="n">
        <v>55</v>
      </c>
      <c r="V25" s="8" t="n">
        <v>9</v>
      </c>
      <c r="W25" s="217" t="n">
        <v>1</v>
      </c>
      <c r="X25" s="394" t="n">
        <v>26162</v>
      </c>
    </row>
    <row r="26" customFormat="false" ht="14.25" hidden="false" customHeight="true" outlineLevel="0" collapsed="false">
      <c r="A26" s="279"/>
      <c r="B26" s="393" t="s">
        <v>23</v>
      </c>
      <c r="C26" s="8" t="n">
        <v>989</v>
      </c>
      <c r="D26" s="8" t="n">
        <v>1007</v>
      </c>
      <c r="E26" s="8" t="n">
        <v>1069</v>
      </c>
      <c r="F26" s="8" t="n">
        <v>1166</v>
      </c>
      <c r="G26" s="8" t="n">
        <v>1304</v>
      </c>
      <c r="H26" s="8" t="n">
        <v>1317</v>
      </c>
      <c r="I26" s="8" t="n">
        <v>1466</v>
      </c>
      <c r="J26" s="8" t="n">
        <v>1776</v>
      </c>
      <c r="K26" s="8" t="n">
        <v>2137</v>
      </c>
      <c r="L26" s="8" t="n">
        <v>1834</v>
      </c>
      <c r="M26" s="8" t="n">
        <v>1392</v>
      </c>
      <c r="N26" s="8" t="n">
        <v>1213</v>
      </c>
      <c r="O26" s="8" t="n">
        <v>1616</v>
      </c>
      <c r="P26" s="8" t="n">
        <v>2194</v>
      </c>
      <c r="Q26" s="8" t="n">
        <v>2139</v>
      </c>
      <c r="R26" s="8" t="n">
        <v>1415</v>
      </c>
      <c r="S26" s="8" t="n">
        <v>832</v>
      </c>
      <c r="T26" s="8" t="n">
        <v>429</v>
      </c>
      <c r="U26" s="8" t="n">
        <v>192</v>
      </c>
      <c r="V26" s="8" t="n">
        <v>50</v>
      </c>
      <c r="W26" s="8" t="n">
        <v>13</v>
      </c>
      <c r="X26" s="394" t="n">
        <v>25550</v>
      </c>
    </row>
    <row r="27" customFormat="false" ht="14.25" hidden="false" customHeight="true" outlineLevel="0" collapsed="false">
      <c r="A27" s="277"/>
      <c r="B27" s="393"/>
      <c r="C27" s="235"/>
      <c r="D27" s="235"/>
      <c r="E27" s="235"/>
      <c r="F27" s="235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394"/>
    </row>
    <row r="28" customFormat="false" ht="14.25" hidden="false" customHeight="true" outlineLevel="0" collapsed="false">
      <c r="A28" s="279" t="s">
        <v>461</v>
      </c>
      <c r="B28" s="391" t="s">
        <v>686</v>
      </c>
      <c r="C28" s="8" t="n">
        <v>819</v>
      </c>
      <c r="D28" s="8" t="n">
        <v>1070</v>
      </c>
      <c r="E28" s="8" t="n">
        <v>1038</v>
      </c>
      <c r="F28" s="8" t="n">
        <v>955</v>
      </c>
      <c r="G28" s="8" t="n">
        <v>904</v>
      </c>
      <c r="H28" s="8" t="n">
        <v>893</v>
      </c>
      <c r="I28" s="8" t="n">
        <v>1176</v>
      </c>
      <c r="J28" s="8" t="n">
        <v>1500</v>
      </c>
      <c r="K28" s="8" t="n">
        <v>1790</v>
      </c>
      <c r="L28" s="8" t="n">
        <v>1357</v>
      </c>
      <c r="M28" s="8" t="n">
        <v>1031</v>
      </c>
      <c r="N28" s="8" t="n">
        <v>1106</v>
      </c>
      <c r="O28" s="8" t="n">
        <v>1465</v>
      </c>
      <c r="P28" s="8" t="n">
        <v>1708</v>
      </c>
      <c r="Q28" s="8" t="n">
        <v>1510</v>
      </c>
      <c r="R28" s="8" t="n">
        <v>891</v>
      </c>
      <c r="S28" s="8" t="n">
        <v>492</v>
      </c>
      <c r="T28" s="8" t="n">
        <v>252</v>
      </c>
      <c r="U28" s="8" t="n">
        <v>102</v>
      </c>
      <c r="V28" s="8" t="n">
        <v>36</v>
      </c>
      <c r="W28" s="8" t="n">
        <v>6</v>
      </c>
      <c r="X28" s="394" t="n">
        <v>20101</v>
      </c>
    </row>
    <row r="29" customFormat="false" ht="14.25" hidden="false" customHeight="true" outlineLevel="0" collapsed="false">
      <c r="A29" s="279"/>
      <c r="B29" s="393" t="s">
        <v>22</v>
      </c>
      <c r="C29" s="8" t="n">
        <v>460</v>
      </c>
      <c r="D29" s="8" t="n">
        <v>554</v>
      </c>
      <c r="E29" s="8" t="n">
        <v>536</v>
      </c>
      <c r="F29" s="8" t="n">
        <v>495</v>
      </c>
      <c r="G29" s="8" t="n">
        <v>479</v>
      </c>
      <c r="H29" s="8" t="n">
        <v>483</v>
      </c>
      <c r="I29" s="8" t="n">
        <v>598</v>
      </c>
      <c r="J29" s="8" t="n">
        <v>798</v>
      </c>
      <c r="K29" s="8" t="n">
        <v>954</v>
      </c>
      <c r="L29" s="8" t="n">
        <v>720</v>
      </c>
      <c r="M29" s="8" t="n">
        <v>530</v>
      </c>
      <c r="N29" s="8" t="n">
        <v>544</v>
      </c>
      <c r="O29" s="8" t="n">
        <v>721</v>
      </c>
      <c r="P29" s="8" t="n">
        <v>814</v>
      </c>
      <c r="Q29" s="8" t="n">
        <v>753</v>
      </c>
      <c r="R29" s="8" t="n">
        <v>431</v>
      </c>
      <c r="S29" s="8" t="n">
        <v>219</v>
      </c>
      <c r="T29" s="8" t="n">
        <v>82</v>
      </c>
      <c r="U29" s="8" t="n">
        <v>21</v>
      </c>
      <c r="V29" s="8" t="n">
        <v>5</v>
      </c>
      <c r="W29" s="395" t="n">
        <v>1</v>
      </c>
      <c r="X29" s="394" t="n">
        <v>10198</v>
      </c>
    </row>
    <row r="30" customFormat="false" ht="14.25" hidden="false" customHeight="true" outlineLevel="0" collapsed="false">
      <c r="A30" s="279"/>
      <c r="B30" s="393" t="s">
        <v>23</v>
      </c>
      <c r="C30" s="8" t="n">
        <v>359</v>
      </c>
      <c r="D30" s="8" t="n">
        <v>516</v>
      </c>
      <c r="E30" s="8" t="n">
        <v>502</v>
      </c>
      <c r="F30" s="8" t="n">
        <v>460</v>
      </c>
      <c r="G30" s="8" t="n">
        <v>425</v>
      </c>
      <c r="H30" s="8" t="n">
        <v>410</v>
      </c>
      <c r="I30" s="8" t="n">
        <v>578</v>
      </c>
      <c r="J30" s="8" t="n">
        <v>702</v>
      </c>
      <c r="K30" s="8" t="n">
        <v>836</v>
      </c>
      <c r="L30" s="8" t="n">
        <v>637</v>
      </c>
      <c r="M30" s="8" t="n">
        <v>501</v>
      </c>
      <c r="N30" s="8" t="n">
        <v>562</v>
      </c>
      <c r="O30" s="8" t="n">
        <v>744</v>
      </c>
      <c r="P30" s="8" t="n">
        <v>894</v>
      </c>
      <c r="Q30" s="8" t="n">
        <v>757</v>
      </c>
      <c r="R30" s="8" t="n">
        <v>460</v>
      </c>
      <c r="S30" s="8" t="n">
        <v>273</v>
      </c>
      <c r="T30" s="8" t="n">
        <v>170</v>
      </c>
      <c r="U30" s="8" t="n">
        <v>81</v>
      </c>
      <c r="V30" s="8" t="n">
        <v>31</v>
      </c>
      <c r="W30" s="8" t="n">
        <v>5</v>
      </c>
      <c r="X30" s="394" t="n">
        <v>9903</v>
      </c>
    </row>
    <row r="31" customFormat="false" ht="14.25" hidden="false" customHeight="true" outlineLevel="0" collapsed="false">
      <c r="A31" s="283"/>
      <c r="B31" s="39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394"/>
    </row>
    <row r="32" customFormat="false" ht="14.25" hidden="false" customHeight="true" outlineLevel="0" collapsed="false">
      <c r="A32" s="279" t="s">
        <v>462</v>
      </c>
      <c r="B32" s="391" t="s">
        <v>686</v>
      </c>
      <c r="C32" s="8" t="n">
        <v>1497</v>
      </c>
      <c r="D32" s="8" t="n">
        <v>1622</v>
      </c>
      <c r="E32" s="8" t="n">
        <v>1649</v>
      </c>
      <c r="F32" s="8" t="n">
        <v>1701</v>
      </c>
      <c r="G32" s="8" t="n">
        <v>1832</v>
      </c>
      <c r="H32" s="8" t="n">
        <v>1920</v>
      </c>
      <c r="I32" s="8" t="n">
        <v>2193</v>
      </c>
      <c r="J32" s="8" t="n">
        <v>2620</v>
      </c>
      <c r="K32" s="8" t="n">
        <v>3088</v>
      </c>
      <c r="L32" s="8" t="n">
        <v>2536</v>
      </c>
      <c r="M32" s="8" t="n">
        <v>2095</v>
      </c>
      <c r="N32" s="8" t="n">
        <v>1867</v>
      </c>
      <c r="O32" s="8" t="n">
        <v>2280</v>
      </c>
      <c r="P32" s="8" t="n">
        <v>2502</v>
      </c>
      <c r="Q32" s="8" t="n">
        <v>2178</v>
      </c>
      <c r="R32" s="8" t="n">
        <v>1473</v>
      </c>
      <c r="S32" s="8" t="n">
        <v>855</v>
      </c>
      <c r="T32" s="8" t="n">
        <v>397</v>
      </c>
      <c r="U32" s="8" t="n">
        <v>204</v>
      </c>
      <c r="V32" s="8" t="n">
        <v>43</v>
      </c>
      <c r="W32" s="8" t="n">
        <v>4</v>
      </c>
      <c r="X32" s="394" t="n">
        <v>34556</v>
      </c>
    </row>
    <row r="33" customFormat="false" ht="14.25" hidden="false" customHeight="true" outlineLevel="0" collapsed="false">
      <c r="A33" s="279"/>
      <c r="B33" s="393" t="s">
        <v>22</v>
      </c>
      <c r="C33" s="8" t="n">
        <v>803</v>
      </c>
      <c r="D33" s="8" t="n">
        <v>816</v>
      </c>
      <c r="E33" s="8" t="n">
        <v>834</v>
      </c>
      <c r="F33" s="8" t="n">
        <v>881</v>
      </c>
      <c r="G33" s="8" t="n">
        <v>974</v>
      </c>
      <c r="H33" s="8" t="n">
        <v>1033</v>
      </c>
      <c r="I33" s="8" t="n">
        <v>1163</v>
      </c>
      <c r="J33" s="8" t="n">
        <v>1376</v>
      </c>
      <c r="K33" s="8" t="n">
        <v>1657</v>
      </c>
      <c r="L33" s="8" t="n">
        <v>1326</v>
      </c>
      <c r="M33" s="8" t="n">
        <v>1078</v>
      </c>
      <c r="N33" s="8" t="n">
        <v>971</v>
      </c>
      <c r="O33" s="8" t="n">
        <v>1116</v>
      </c>
      <c r="P33" s="8" t="n">
        <v>1210</v>
      </c>
      <c r="Q33" s="8" t="n">
        <v>1062</v>
      </c>
      <c r="R33" s="8" t="n">
        <v>696</v>
      </c>
      <c r="S33" s="8" t="n">
        <v>395</v>
      </c>
      <c r="T33" s="8" t="n">
        <v>134</v>
      </c>
      <c r="U33" s="8" t="n">
        <v>68</v>
      </c>
      <c r="V33" s="8" t="n">
        <v>8</v>
      </c>
      <c r="W33" s="217" t="s">
        <v>200</v>
      </c>
      <c r="X33" s="394" t="n">
        <v>17601</v>
      </c>
    </row>
    <row r="34" customFormat="false" ht="14.25" hidden="false" customHeight="true" outlineLevel="0" collapsed="false">
      <c r="A34" s="279"/>
      <c r="B34" s="393" t="s">
        <v>23</v>
      </c>
      <c r="C34" s="8" t="n">
        <v>694</v>
      </c>
      <c r="D34" s="8" t="n">
        <v>806</v>
      </c>
      <c r="E34" s="8" t="n">
        <v>815</v>
      </c>
      <c r="F34" s="8" t="n">
        <v>820</v>
      </c>
      <c r="G34" s="8" t="n">
        <v>858</v>
      </c>
      <c r="H34" s="8" t="n">
        <v>887</v>
      </c>
      <c r="I34" s="8" t="n">
        <v>1030</v>
      </c>
      <c r="J34" s="8" t="n">
        <v>1244</v>
      </c>
      <c r="K34" s="8" t="n">
        <v>1431</v>
      </c>
      <c r="L34" s="8" t="n">
        <v>1210</v>
      </c>
      <c r="M34" s="8" t="n">
        <v>1017</v>
      </c>
      <c r="N34" s="8" t="n">
        <v>896</v>
      </c>
      <c r="O34" s="8" t="n">
        <v>1164</v>
      </c>
      <c r="P34" s="8" t="n">
        <v>1292</v>
      </c>
      <c r="Q34" s="8" t="n">
        <v>1116</v>
      </c>
      <c r="R34" s="8" t="n">
        <v>777</v>
      </c>
      <c r="S34" s="8" t="n">
        <v>460</v>
      </c>
      <c r="T34" s="8" t="n">
        <v>263</v>
      </c>
      <c r="U34" s="8" t="n">
        <v>136</v>
      </c>
      <c r="V34" s="8" t="n">
        <v>35</v>
      </c>
      <c r="W34" s="8" t="n">
        <v>4</v>
      </c>
      <c r="X34" s="394" t="n">
        <v>16955</v>
      </c>
    </row>
    <row r="35" customFormat="false" ht="14.25" hidden="false" customHeight="true" outlineLevel="0" collapsed="false">
      <c r="A35" s="283"/>
      <c r="B35" s="39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394"/>
    </row>
    <row r="36" customFormat="false" ht="14.25" hidden="false" customHeight="true" outlineLevel="0" collapsed="false">
      <c r="A36" s="279" t="s">
        <v>463</v>
      </c>
      <c r="B36" s="391" t="s">
        <v>686</v>
      </c>
      <c r="C36" s="8" t="n">
        <v>1631</v>
      </c>
      <c r="D36" s="8" t="n">
        <v>1601</v>
      </c>
      <c r="E36" s="8" t="n">
        <v>1520</v>
      </c>
      <c r="F36" s="8" t="n">
        <v>1567</v>
      </c>
      <c r="G36" s="8" t="n">
        <v>1614</v>
      </c>
      <c r="H36" s="8" t="n">
        <v>1624</v>
      </c>
      <c r="I36" s="8" t="n">
        <v>2025</v>
      </c>
      <c r="J36" s="8" t="n">
        <v>2390</v>
      </c>
      <c r="K36" s="8" t="n">
        <v>2815</v>
      </c>
      <c r="L36" s="8" t="n">
        <v>2306</v>
      </c>
      <c r="M36" s="8" t="n">
        <v>1686</v>
      </c>
      <c r="N36" s="8" t="n">
        <v>1612</v>
      </c>
      <c r="O36" s="8" t="n">
        <v>2061</v>
      </c>
      <c r="P36" s="8" t="n">
        <v>2501</v>
      </c>
      <c r="Q36" s="8" t="n">
        <v>2263</v>
      </c>
      <c r="R36" s="8" t="n">
        <v>1446</v>
      </c>
      <c r="S36" s="8" t="n">
        <v>797</v>
      </c>
      <c r="T36" s="8" t="n">
        <v>390</v>
      </c>
      <c r="U36" s="8" t="n">
        <v>163</v>
      </c>
      <c r="V36" s="8" t="n">
        <v>51</v>
      </c>
      <c r="W36" s="217" t="n">
        <v>6</v>
      </c>
      <c r="X36" s="394" t="n">
        <v>32069</v>
      </c>
    </row>
    <row r="37" customFormat="false" ht="14.25" hidden="false" customHeight="true" outlineLevel="0" collapsed="false">
      <c r="A37" s="279"/>
      <c r="B37" s="393" t="s">
        <v>22</v>
      </c>
      <c r="C37" s="8" t="n">
        <v>866</v>
      </c>
      <c r="D37" s="8" t="n">
        <v>801</v>
      </c>
      <c r="E37" s="8" t="n">
        <v>757</v>
      </c>
      <c r="F37" s="8" t="n">
        <v>815</v>
      </c>
      <c r="G37" s="8" t="n">
        <v>871</v>
      </c>
      <c r="H37" s="8" t="n">
        <v>810</v>
      </c>
      <c r="I37" s="8" t="n">
        <v>1064</v>
      </c>
      <c r="J37" s="8" t="n">
        <v>1256</v>
      </c>
      <c r="K37" s="8" t="n">
        <v>1462</v>
      </c>
      <c r="L37" s="8" t="n">
        <v>1217</v>
      </c>
      <c r="M37" s="8" t="n">
        <v>875</v>
      </c>
      <c r="N37" s="8" t="n">
        <v>812</v>
      </c>
      <c r="O37" s="8" t="n">
        <v>978</v>
      </c>
      <c r="P37" s="8" t="n">
        <v>1169</v>
      </c>
      <c r="Q37" s="8" t="n">
        <v>1095</v>
      </c>
      <c r="R37" s="8" t="n">
        <v>725</v>
      </c>
      <c r="S37" s="8" t="n">
        <v>373</v>
      </c>
      <c r="T37" s="8" t="n">
        <v>150</v>
      </c>
      <c r="U37" s="8" t="n">
        <v>34</v>
      </c>
      <c r="V37" s="8" t="n">
        <v>10</v>
      </c>
      <c r="W37" s="395" t="n">
        <v>1</v>
      </c>
      <c r="X37" s="394" t="n">
        <v>16141</v>
      </c>
    </row>
    <row r="38" customFormat="false" ht="14.25" hidden="false" customHeight="true" outlineLevel="0" collapsed="false">
      <c r="A38" s="279"/>
      <c r="B38" s="393" t="s">
        <v>23</v>
      </c>
      <c r="C38" s="8" t="n">
        <v>765</v>
      </c>
      <c r="D38" s="8" t="n">
        <v>800</v>
      </c>
      <c r="E38" s="8" t="n">
        <v>763</v>
      </c>
      <c r="F38" s="8" t="n">
        <v>752</v>
      </c>
      <c r="G38" s="8" t="n">
        <v>743</v>
      </c>
      <c r="H38" s="8" t="n">
        <v>814</v>
      </c>
      <c r="I38" s="8" t="n">
        <v>961</v>
      </c>
      <c r="J38" s="8" t="n">
        <v>1134</v>
      </c>
      <c r="K38" s="8" t="n">
        <v>1353</v>
      </c>
      <c r="L38" s="8" t="n">
        <v>1089</v>
      </c>
      <c r="M38" s="8" t="n">
        <v>811</v>
      </c>
      <c r="N38" s="8" t="n">
        <v>800</v>
      </c>
      <c r="O38" s="8" t="n">
        <v>1083</v>
      </c>
      <c r="P38" s="8" t="n">
        <v>1332</v>
      </c>
      <c r="Q38" s="8" t="n">
        <v>1168</v>
      </c>
      <c r="R38" s="8" t="n">
        <v>721</v>
      </c>
      <c r="S38" s="8" t="n">
        <v>424</v>
      </c>
      <c r="T38" s="8" t="n">
        <v>240</v>
      </c>
      <c r="U38" s="8" t="n">
        <v>129</v>
      </c>
      <c r="V38" s="8" t="n">
        <v>41</v>
      </c>
      <c r="W38" s="217" t="n">
        <v>5</v>
      </c>
      <c r="X38" s="394" t="n">
        <v>15928</v>
      </c>
    </row>
    <row r="39" customFormat="false" ht="14.25" hidden="false" customHeight="true" outlineLevel="0" collapsed="false">
      <c r="A39" s="284"/>
      <c r="B39" s="393"/>
      <c r="C39" s="235"/>
      <c r="D39" s="235"/>
      <c r="E39" s="235"/>
      <c r="F39" s="235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394"/>
    </row>
    <row r="40" customFormat="false" ht="14.25" hidden="false" customHeight="true" outlineLevel="0" collapsed="false">
      <c r="A40" s="396" t="s">
        <v>687</v>
      </c>
      <c r="B40" s="391" t="s">
        <v>686</v>
      </c>
      <c r="C40" s="8" t="n">
        <v>146</v>
      </c>
      <c r="D40" s="8" t="n">
        <v>151</v>
      </c>
      <c r="E40" s="8" t="n">
        <v>178</v>
      </c>
      <c r="F40" s="8" t="n">
        <v>210</v>
      </c>
      <c r="G40" s="8" t="n">
        <v>274</v>
      </c>
      <c r="H40" s="8" t="n">
        <v>331</v>
      </c>
      <c r="I40" s="8" t="n">
        <v>363</v>
      </c>
      <c r="J40" s="8" t="n">
        <v>319</v>
      </c>
      <c r="K40" s="8" t="n">
        <v>352</v>
      </c>
      <c r="L40" s="8" t="n">
        <v>216</v>
      </c>
      <c r="M40" s="8" t="n">
        <v>307</v>
      </c>
      <c r="N40" s="8" t="n">
        <v>422</v>
      </c>
      <c r="O40" s="8" t="n">
        <v>724</v>
      </c>
      <c r="P40" s="8" t="n">
        <v>784</v>
      </c>
      <c r="Q40" s="8" t="n">
        <v>496</v>
      </c>
      <c r="R40" s="8" t="n">
        <v>285</v>
      </c>
      <c r="S40" s="8" t="n">
        <v>152</v>
      </c>
      <c r="T40" s="8" t="n">
        <v>74</v>
      </c>
      <c r="U40" s="8" t="n">
        <v>40</v>
      </c>
      <c r="V40" s="8" t="n">
        <v>12</v>
      </c>
      <c r="W40" s="217" t="n">
        <v>1</v>
      </c>
      <c r="X40" s="394" t="n">
        <v>5837</v>
      </c>
    </row>
    <row r="41" customFormat="false" ht="14.25" hidden="false" customHeight="true" outlineLevel="0" collapsed="false">
      <c r="A41" s="396"/>
      <c r="B41" s="393" t="s">
        <v>22</v>
      </c>
      <c r="C41" s="8" t="n">
        <v>74</v>
      </c>
      <c r="D41" s="8" t="n">
        <v>82</v>
      </c>
      <c r="E41" s="8" t="n">
        <v>96</v>
      </c>
      <c r="F41" s="8" t="n">
        <v>113</v>
      </c>
      <c r="G41" s="8" t="n">
        <v>132</v>
      </c>
      <c r="H41" s="8" t="n">
        <v>175</v>
      </c>
      <c r="I41" s="8" t="n">
        <v>181</v>
      </c>
      <c r="J41" s="8" t="n">
        <v>166</v>
      </c>
      <c r="K41" s="8" t="n">
        <v>173</v>
      </c>
      <c r="L41" s="8" t="n">
        <v>116</v>
      </c>
      <c r="M41" s="8" t="n">
        <v>127</v>
      </c>
      <c r="N41" s="8" t="n">
        <v>175</v>
      </c>
      <c r="O41" s="8" t="n">
        <v>328</v>
      </c>
      <c r="P41" s="8" t="n">
        <v>393</v>
      </c>
      <c r="Q41" s="8" t="n">
        <v>264</v>
      </c>
      <c r="R41" s="8" t="n">
        <v>145</v>
      </c>
      <c r="S41" s="8" t="n">
        <v>73</v>
      </c>
      <c r="T41" s="8" t="n">
        <v>29</v>
      </c>
      <c r="U41" s="8" t="n">
        <v>7</v>
      </c>
      <c r="V41" s="217" t="s">
        <v>200</v>
      </c>
      <c r="W41" s="217" t="s">
        <v>200</v>
      </c>
      <c r="X41" s="394" t="n">
        <v>2849</v>
      </c>
    </row>
    <row r="42" customFormat="false" ht="14.25" hidden="false" customHeight="true" outlineLevel="0" collapsed="false">
      <c r="A42" s="396"/>
      <c r="B42" s="393" t="s">
        <v>23</v>
      </c>
      <c r="C42" s="8" t="n">
        <v>72</v>
      </c>
      <c r="D42" s="8" t="n">
        <v>69</v>
      </c>
      <c r="E42" s="8" t="n">
        <v>82</v>
      </c>
      <c r="F42" s="8" t="n">
        <v>97</v>
      </c>
      <c r="G42" s="8" t="n">
        <v>142</v>
      </c>
      <c r="H42" s="8" t="n">
        <v>156</v>
      </c>
      <c r="I42" s="8" t="n">
        <v>182</v>
      </c>
      <c r="J42" s="8" t="n">
        <v>153</v>
      </c>
      <c r="K42" s="8" t="n">
        <v>179</v>
      </c>
      <c r="L42" s="8" t="n">
        <v>100</v>
      </c>
      <c r="M42" s="8" t="n">
        <v>180</v>
      </c>
      <c r="N42" s="8" t="n">
        <v>247</v>
      </c>
      <c r="O42" s="8" t="n">
        <v>396</v>
      </c>
      <c r="P42" s="8" t="n">
        <v>391</v>
      </c>
      <c r="Q42" s="8" t="n">
        <v>232</v>
      </c>
      <c r="R42" s="8" t="n">
        <v>140</v>
      </c>
      <c r="S42" s="8" t="n">
        <v>79</v>
      </c>
      <c r="T42" s="8" t="n">
        <v>45</v>
      </c>
      <c r="U42" s="8" t="n">
        <v>33</v>
      </c>
      <c r="V42" s="8" t="n">
        <v>12</v>
      </c>
      <c r="W42" s="217" t="n">
        <v>1</v>
      </c>
      <c r="X42" s="394" t="n">
        <v>2988</v>
      </c>
    </row>
    <row r="43" customFormat="false" ht="14.25" hidden="false" customHeight="true" outlineLevel="0" collapsed="false">
      <c r="A43" s="283"/>
      <c r="B43" s="393"/>
      <c r="C43" s="235"/>
      <c r="D43" s="235"/>
      <c r="E43" s="235"/>
      <c r="F43" s="235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394"/>
    </row>
    <row r="44" customFormat="false" ht="14.25" hidden="false" customHeight="true" outlineLevel="0" collapsed="false">
      <c r="A44" s="279" t="s">
        <v>465</v>
      </c>
      <c r="B44" s="391" t="s">
        <v>686</v>
      </c>
      <c r="C44" s="8" t="n">
        <v>447</v>
      </c>
      <c r="D44" s="8" t="n">
        <v>533</v>
      </c>
      <c r="E44" s="8" t="n">
        <v>698</v>
      </c>
      <c r="F44" s="8" t="n">
        <v>888</v>
      </c>
      <c r="G44" s="8" t="n">
        <v>1087</v>
      </c>
      <c r="H44" s="8" t="n">
        <v>892</v>
      </c>
      <c r="I44" s="8" t="n">
        <v>740</v>
      </c>
      <c r="J44" s="8" t="n">
        <v>935</v>
      </c>
      <c r="K44" s="8" t="n">
        <v>1233</v>
      </c>
      <c r="L44" s="8" t="n">
        <v>1216</v>
      </c>
      <c r="M44" s="8" t="n">
        <v>1164</v>
      </c>
      <c r="N44" s="8" t="n">
        <v>1067</v>
      </c>
      <c r="O44" s="8" t="n">
        <v>1199</v>
      </c>
      <c r="P44" s="8" t="n">
        <v>1394</v>
      </c>
      <c r="Q44" s="8" t="n">
        <v>1468</v>
      </c>
      <c r="R44" s="8" t="n">
        <v>1344</v>
      </c>
      <c r="S44" s="8" t="n">
        <v>778</v>
      </c>
      <c r="T44" s="8" t="n">
        <v>363</v>
      </c>
      <c r="U44" s="8" t="n">
        <v>126</v>
      </c>
      <c r="V44" s="8" t="n">
        <v>39</v>
      </c>
      <c r="W44" s="217" t="n">
        <v>4</v>
      </c>
      <c r="X44" s="394" t="n">
        <v>17615</v>
      </c>
    </row>
    <row r="45" customFormat="false" ht="14.25" hidden="false" customHeight="true" outlineLevel="0" collapsed="false">
      <c r="A45" s="279"/>
      <c r="B45" s="393" t="s">
        <v>22</v>
      </c>
      <c r="C45" s="8" t="n">
        <v>233</v>
      </c>
      <c r="D45" s="8" t="n">
        <v>264</v>
      </c>
      <c r="E45" s="8" t="n">
        <v>359</v>
      </c>
      <c r="F45" s="8" t="n">
        <v>454</v>
      </c>
      <c r="G45" s="8" t="n">
        <v>562</v>
      </c>
      <c r="H45" s="8" t="n">
        <v>478</v>
      </c>
      <c r="I45" s="8" t="n">
        <v>371</v>
      </c>
      <c r="J45" s="8" t="n">
        <v>498</v>
      </c>
      <c r="K45" s="8" t="n">
        <v>619</v>
      </c>
      <c r="L45" s="8" t="n">
        <v>598</v>
      </c>
      <c r="M45" s="8" t="n">
        <v>572</v>
      </c>
      <c r="N45" s="8" t="n">
        <v>505</v>
      </c>
      <c r="O45" s="8" t="n">
        <v>587</v>
      </c>
      <c r="P45" s="8" t="n">
        <v>651</v>
      </c>
      <c r="Q45" s="8" t="n">
        <v>644</v>
      </c>
      <c r="R45" s="8" t="n">
        <v>652</v>
      </c>
      <c r="S45" s="8" t="n">
        <v>385</v>
      </c>
      <c r="T45" s="8" t="n">
        <v>172</v>
      </c>
      <c r="U45" s="8" t="n">
        <v>33</v>
      </c>
      <c r="V45" s="8" t="n">
        <v>9</v>
      </c>
      <c r="W45" s="217" t="n">
        <v>1</v>
      </c>
      <c r="X45" s="394" t="n">
        <v>8647</v>
      </c>
    </row>
    <row r="46" customFormat="false" ht="14.25" hidden="false" customHeight="true" outlineLevel="0" collapsed="false">
      <c r="A46" s="279"/>
      <c r="B46" s="393" t="s">
        <v>23</v>
      </c>
      <c r="C46" s="8" t="n">
        <v>214</v>
      </c>
      <c r="D46" s="8" t="n">
        <v>269</v>
      </c>
      <c r="E46" s="8" t="n">
        <v>339</v>
      </c>
      <c r="F46" s="8" t="n">
        <v>434</v>
      </c>
      <c r="G46" s="8" t="n">
        <v>525</v>
      </c>
      <c r="H46" s="8" t="n">
        <v>414</v>
      </c>
      <c r="I46" s="8" t="n">
        <v>369</v>
      </c>
      <c r="J46" s="8" t="n">
        <v>437</v>
      </c>
      <c r="K46" s="8" t="n">
        <v>614</v>
      </c>
      <c r="L46" s="8" t="n">
        <v>618</v>
      </c>
      <c r="M46" s="8" t="n">
        <v>592</v>
      </c>
      <c r="N46" s="8" t="n">
        <v>562</v>
      </c>
      <c r="O46" s="8" t="n">
        <v>612</v>
      </c>
      <c r="P46" s="8" t="n">
        <v>743</v>
      </c>
      <c r="Q46" s="8" t="n">
        <v>824</v>
      </c>
      <c r="R46" s="8" t="n">
        <v>692</v>
      </c>
      <c r="S46" s="8" t="n">
        <v>393</v>
      </c>
      <c r="T46" s="8" t="n">
        <v>191</v>
      </c>
      <c r="U46" s="8" t="n">
        <v>93</v>
      </c>
      <c r="V46" s="8" t="n">
        <v>30</v>
      </c>
      <c r="W46" s="217" t="n">
        <v>3</v>
      </c>
      <c r="X46" s="394" t="n">
        <v>8968</v>
      </c>
    </row>
    <row r="47" customFormat="false" ht="14.25" hidden="false" customHeight="true" outlineLevel="0" collapsed="false">
      <c r="A47" s="283"/>
      <c r="B47" s="39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217"/>
      <c r="X47" s="394"/>
    </row>
    <row r="48" customFormat="false" ht="14.25" hidden="false" customHeight="true" outlineLevel="0" collapsed="false">
      <c r="A48" s="279" t="s">
        <v>466</v>
      </c>
      <c r="B48" s="391" t="s">
        <v>686</v>
      </c>
      <c r="C48" s="8" t="n">
        <v>1525</v>
      </c>
      <c r="D48" s="8" t="n">
        <v>1379</v>
      </c>
      <c r="E48" s="8" t="n">
        <v>1194</v>
      </c>
      <c r="F48" s="8" t="n">
        <v>1293</v>
      </c>
      <c r="G48" s="8" t="n">
        <v>1564</v>
      </c>
      <c r="H48" s="8" t="n">
        <v>1774</v>
      </c>
      <c r="I48" s="8" t="n">
        <v>2031</v>
      </c>
      <c r="J48" s="8" t="n">
        <v>2330</v>
      </c>
      <c r="K48" s="8" t="n">
        <v>2600</v>
      </c>
      <c r="L48" s="8" t="n">
        <v>1890</v>
      </c>
      <c r="M48" s="8" t="n">
        <v>1475</v>
      </c>
      <c r="N48" s="8" t="n">
        <v>1368</v>
      </c>
      <c r="O48" s="8" t="n">
        <v>1849</v>
      </c>
      <c r="P48" s="8" t="n">
        <v>2398</v>
      </c>
      <c r="Q48" s="8" t="n">
        <v>2363</v>
      </c>
      <c r="R48" s="8" t="n">
        <v>1473</v>
      </c>
      <c r="S48" s="8" t="n">
        <v>860</v>
      </c>
      <c r="T48" s="8" t="n">
        <v>467</v>
      </c>
      <c r="U48" s="8" t="n">
        <v>212</v>
      </c>
      <c r="V48" s="8" t="n">
        <v>88</v>
      </c>
      <c r="W48" s="8" t="n">
        <v>8</v>
      </c>
      <c r="X48" s="394" t="n">
        <v>30141</v>
      </c>
    </row>
    <row r="49" customFormat="false" ht="14.25" hidden="false" customHeight="true" outlineLevel="0" collapsed="false">
      <c r="A49" s="279"/>
      <c r="B49" s="393" t="s">
        <v>22</v>
      </c>
      <c r="C49" s="8" t="n">
        <v>785</v>
      </c>
      <c r="D49" s="8" t="n">
        <v>693</v>
      </c>
      <c r="E49" s="8" t="n">
        <v>654</v>
      </c>
      <c r="F49" s="8" t="n">
        <v>694</v>
      </c>
      <c r="G49" s="8" t="n">
        <v>894</v>
      </c>
      <c r="H49" s="8" t="n">
        <v>913</v>
      </c>
      <c r="I49" s="8" t="n">
        <v>1057</v>
      </c>
      <c r="J49" s="8" t="n">
        <v>1237</v>
      </c>
      <c r="K49" s="8" t="n">
        <v>1381</v>
      </c>
      <c r="L49" s="8" t="n">
        <v>997</v>
      </c>
      <c r="M49" s="8" t="n">
        <v>783</v>
      </c>
      <c r="N49" s="8" t="n">
        <v>688</v>
      </c>
      <c r="O49" s="8" t="n">
        <v>899</v>
      </c>
      <c r="P49" s="8" t="n">
        <v>1083</v>
      </c>
      <c r="Q49" s="8" t="n">
        <v>1151</v>
      </c>
      <c r="R49" s="8" t="n">
        <v>746</v>
      </c>
      <c r="S49" s="8" t="n">
        <v>370</v>
      </c>
      <c r="T49" s="8" t="n">
        <v>169</v>
      </c>
      <c r="U49" s="8" t="n">
        <v>50</v>
      </c>
      <c r="V49" s="8" t="n">
        <v>16</v>
      </c>
      <c r="W49" s="217" t="n">
        <v>2</v>
      </c>
      <c r="X49" s="394" t="n">
        <v>15262</v>
      </c>
    </row>
    <row r="50" customFormat="false" ht="14.25" hidden="false" customHeight="true" outlineLevel="0" collapsed="false">
      <c r="A50" s="279"/>
      <c r="B50" s="393" t="s">
        <v>23</v>
      </c>
      <c r="C50" s="8" t="n">
        <v>740</v>
      </c>
      <c r="D50" s="8" t="n">
        <v>686</v>
      </c>
      <c r="E50" s="8" t="n">
        <v>540</v>
      </c>
      <c r="F50" s="8" t="n">
        <v>599</v>
      </c>
      <c r="G50" s="8" t="n">
        <v>670</v>
      </c>
      <c r="H50" s="8" t="n">
        <v>861</v>
      </c>
      <c r="I50" s="8" t="n">
        <v>974</v>
      </c>
      <c r="J50" s="8" t="n">
        <v>1093</v>
      </c>
      <c r="K50" s="8" t="n">
        <v>1219</v>
      </c>
      <c r="L50" s="8" t="n">
        <v>893</v>
      </c>
      <c r="M50" s="8" t="n">
        <v>692</v>
      </c>
      <c r="N50" s="8" t="n">
        <v>680</v>
      </c>
      <c r="O50" s="8" t="n">
        <v>950</v>
      </c>
      <c r="P50" s="8" t="n">
        <v>1315</v>
      </c>
      <c r="Q50" s="8" t="n">
        <v>1212</v>
      </c>
      <c r="R50" s="8" t="n">
        <v>727</v>
      </c>
      <c r="S50" s="8" t="n">
        <v>490</v>
      </c>
      <c r="T50" s="8" t="n">
        <v>298</v>
      </c>
      <c r="U50" s="8" t="n">
        <v>162</v>
      </c>
      <c r="V50" s="8" t="n">
        <v>72</v>
      </c>
      <c r="W50" s="217" t="n">
        <v>6</v>
      </c>
      <c r="X50" s="394" t="n">
        <v>14879</v>
      </c>
    </row>
    <row r="51" customFormat="false" ht="14.25" hidden="false" customHeight="true" outlineLevel="0" collapsed="false">
      <c r="A51" s="284"/>
      <c r="B51" s="39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217"/>
      <c r="X51" s="394"/>
    </row>
    <row r="52" customFormat="false" ht="14.25" hidden="false" customHeight="true" outlineLevel="0" collapsed="false">
      <c r="A52" s="279" t="s">
        <v>467</v>
      </c>
      <c r="B52" s="391" t="s">
        <v>686</v>
      </c>
      <c r="C52" s="8" t="n">
        <v>646</v>
      </c>
      <c r="D52" s="8" t="n">
        <v>605</v>
      </c>
      <c r="E52" s="8" t="n">
        <v>600</v>
      </c>
      <c r="F52" s="8" t="n">
        <v>562</v>
      </c>
      <c r="G52" s="8" t="n">
        <v>488</v>
      </c>
      <c r="H52" s="8" t="n">
        <v>629</v>
      </c>
      <c r="I52" s="8" t="n">
        <v>835</v>
      </c>
      <c r="J52" s="8" t="n">
        <v>963</v>
      </c>
      <c r="K52" s="8" t="n">
        <v>1077</v>
      </c>
      <c r="L52" s="8" t="n">
        <v>800</v>
      </c>
      <c r="M52" s="8" t="n">
        <v>584</v>
      </c>
      <c r="N52" s="8" t="n">
        <v>545</v>
      </c>
      <c r="O52" s="8" t="n">
        <v>734</v>
      </c>
      <c r="P52" s="8" t="n">
        <v>879</v>
      </c>
      <c r="Q52" s="8" t="n">
        <v>748</v>
      </c>
      <c r="R52" s="8" t="n">
        <v>486</v>
      </c>
      <c r="S52" s="8" t="n">
        <v>262</v>
      </c>
      <c r="T52" s="8" t="n">
        <v>135</v>
      </c>
      <c r="U52" s="8" t="n">
        <v>83</v>
      </c>
      <c r="V52" s="8" t="n">
        <v>23</v>
      </c>
      <c r="W52" s="217" t="n">
        <v>4</v>
      </c>
      <c r="X52" s="394" t="n">
        <v>11688</v>
      </c>
    </row>
    <row r="53" customFormat="false" ht="14.25" hidden="false" customHeight="true" outlineLevel="0" collapsed="false">
      <c r="A53" s="279"/>
      <c r="B53" s="393" t="s">
        <v>22</v>
      </c>
      <c r="C53" s="8" t="n">
        <v>318</v>
      </c>
      <c r="D53" s="8" t="n">
        <v>322</v>
      </c>
      <c r="E53" s="8" t="n">
        <v>300</v>
      </c>
      <c r="F53" s="8" t="n">
        <v>284</v>
      </c>
      <c r="G53" s="8" t="n">
        <v>253</v>
      </c>
      <c r="H53" s="8" t="n">
        <v>299</v>
      </c>
      <c r="I53" s="8" t="n">
        <v>428</v>
      </c>
      <c r="J53" s="8" t="n">
        <v>510</v>
      </c>
      <c r="K53" s="8" t="n">
        <v>567</v>
      </c>
      <c r="L53" s="8" t="n">
        <v>431</v>
      </c>
      <c r="M53" s="8" t="n">
        <v>313</v>
      </c>
      <c r="N53" s="8" t="n">
        <v>290</v>
      </c>
      <c r="O53" s="8" t="n">
        <v>341</v>
      </c>
      <c r="P53" s="8" t="n">
        <v>427</v>
      </c>
      <c r="Q53" s="8" t="n">
        <v>354</v>
      </c>
      <c r="R53" s="8" t="n">
        <v>229</v>
      </c>
      <c r="S53" s="8" t="n">
        <v>109</v>
      </c>
      <c r="T53" s="8" t="n">
        <v>35</v>
      </c>
      <c r="U53" s="8" t="n">
        <v>19</v>
      </c>
      <c r="V53" s="8" t="n">
        <v>2</v>
      </c>
      <c r="W53" s="217" t="n">
        <v>1</v>
      </c>
      <c r="X53" s="394" t="n">
        <v>5832</v>
      </c>
    </row>
    <row r="54" customFormat="false" ht="14.25" hidden="false" customHeight="true" outlineLevel="0" collapsed="false">
      <c r="A54" s="279"/>
      <c r="B54" s="397" t="s">
        <v>23</v>
      </c>
      <c r="C54" s="41" t="n">
        <v>328</v>
      </c>
      <c r="D54" s="41" t="n">
        <v>283</v>
      </c>
      <c r="E54" s="41" t="n">
        <v>300</v>
      </c>
      <c r="F54" s="41" t="n">
        <v>278</v>
      </c>
      <c r="G54" s="41" t="n">
        <v>235</v>
      </c>
      <c r="H54" s="41" t="n">
        <v>330</v>
      </c>
      <c r="I54" s="41" t="n">
        <v>407</v>
      </c>
      <c r="J54" s="41" t="n">
        <v>453</v>
      </c>
      <c r="K54" s="41" t="n">
        <v>510</v>
      </c>
      <c r="L54" s="41" t="n">
        <v>369</v>
      </c>
      <c r="M54" s="41" t="n">
        <v>271</v>
      </c>
      <c r="N54" s="41" t="n">
        <v>255</v>
      </c>
      <c r="O54" s="41" t="n">
        <v>393</v>
      </c>
      <c r="P54" s="41" t="n">
        <v>452</v>
      </c>
      <c r="Q54" s="41" t="n">
        <v>394</v>
      </c>
      <c r="R54" s="41" t="n">
        <v>257</v>
      </c>
      <c r="S54" s="41" t="n">
        <v>153</v>
      </c>
      <c r="T54" s="41" t="n">
        <v>100</v>
      </c>
      <c r="U54" s="41" t="n">
        <v>64</v>
      </c>
      <c r="V54" s="41" t="n">
        <v>21</v>
      </c>
      <c r="W54" s="307" t="n">
        <v>3</v>
      </c>
      <c r="X54" s="398" t="n">
        <v>5856</v>
      </c>
    </row>
    <row r="55" customFormat="false" ht="14.25" hidden="false" customHeight="true" outlineLevel="0" collapsed="false">
      <c r="A55" s="264" t="s">
        <v>429</v>
      </c>
      <c r="B55" s="264"/>
      <c r="C55" s="292"/>
      <c r="D55" s="292"/>
      <c r="E55" s="66"/>
      <c r="F55" s="293"/>
      <c r="G55" s="293"/>
      <c r="H55" s="66"/>
      <c r="I55" s="66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293" t="s">
        <v>101</v>
      </c>
      <c r="X55" s="293"/>
    </row>
  </sheetData>
  <mergeCells count="16">
    <mergeCell ref="V2:X2"/>
    <mergeCell ref="A4:A6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  <mergeCell ref="A48:A50"/>
    <mergeCell ref="A52:A54"/>
    <mergeCell ref="F55:G55"/>
    <mergeCell ref="W55:X55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109375" defaultRowHeight="13.5" zeroHeight="false" outlineLevelRow="0" outlineLevelCol="0"/>
  <cols>
    <col collapsed="false" customWidth="true" hidden="false" outlineLevel="0" max="1" min="1" style="399" width="1.62"/>
    <col collapsed="false" customWidth="true" hidden="false" outlineLevel="0" max="2" min="2" style="399" width="10.62"/>
    <col collapsed="false" customWidth="true" hidden="false" outlineLevel="0" max="4" min="3" style="399" width="9.62"/>
    <col collapsed="false" customWidth="true" hidden="false" outlineLevel="0" max="7" min="5" style="399" width="5.87"/>
    <col collapsed="false" customWidth="true" hidden="false" outlineLevel="0" max="10" min="8" style="399" width="4.62"/>
    <col collapsed="false" customWidth="true" hidden="false" outlineLevel="0" max="11" min="11" style="399" width="8.86"/>
    <col collapsed="false" customWidth="true" hidden="false" outlineLevel="0" max="12" min="12" style="399" width="14.87"/>
    <col collapsed="false" customWidth="true" hidden="false" outlineLevel="0" max="251" min="13" style="400" width="8.99"/>
    <col collapsed="false" customWidth="true" hidden="false" outlineLevel="0" max="252" min="252" style="400" width="1.62"/>
    <col collapsed="false" customWidth="true" hidden="false" outlineLevel="0" max="253" min="253" style="400" width="12.62"/>
    <col collapsed="false" customWidth="true" hidden="false" outlineLevel="0" max="255" min="254" style="400" width="12.49"/>
    <col collapsed="false" customWidth="false" hidden="false" outlineLevel="0" max="257" min="256" style="400" width="9.12"/>
  </cols>
  <sheetData>
    <row r="1" customFormat="false" ht="17.25" hidden="false" customHeight="false" outlineLevel="0" collapsed="false">
      <c r="A1" s="401" t="s">
        <v>688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</row>
    <row r="2" customFormat="false" ht="15" hidden="false" customHeight="true" outlineLevel="0" collapsed="false">
      <c r="G2" s="402" t="s">
        <v>689</v>
      </c>
      <c r="H2" s="402"/>
      <c r="I2" s="402"/>
      <c r="J2" s="402"/>
      <c r="K2" s="402"/>
      <c r="L2" s="402"/>
    </row>
    <row r="3" customFormat="false" ht="17.25" hidden="false" customHeight="true" outlineLevel="0" collapsed="false">
      <c r="A3" s="403" t="s">
        <v>690</v>
      </c>
      <c r="B3" s="403"/>
      <c r="C3" s="404" t="s">
        <v>17</v>
      </c>
      <c r="D3" s="404" t="s">
        <v>175</v>
      </c>
      <c r="E3" s="405" t="s">
        <v>657</v>
      </c>
      <c r="F3" s="405"/>
      <c r="G3" s="405"/>
      <c r="H3" s="405" t="s">
        <v>660</v>
      </c>
      <c r="I3" s="405"/>
      <c r="J3" s="405"/>
      <c r="K3" s="406" t="s">
        <v>691</v>
      </c>
      <c r="L3" s="407" t="s">
        <v>692</v>
      </c>
    </row>
    <row r="4" customFormat="false" ht="17.25" hidden="false" customHeight="true" outlineLevel="0" collapsed="false">
      <c r="A4" s="403"/>
      <c r="B4" s="403"/>
      <c r="C4" s="404"/>
      <c r="D4" s="404"/>
      <c r="E4" s="408"/>
      <c r="F4" s="409" t="s">
        <v>22</v>
      </c>
      <c r="G4" s="410" t="s">
        <v>23</v>
      </c>
      <c r="H4" s="408"/>
      <c r="I4" s="409" t="s">
        <v>22</v>
      </c>
      <c r="J4" s="410" t="s">
        <v>23</v>
      </c>
      <c r="K4" s="411" t="s">
        <v>693</v>
      </c>
      <c r="L4" s="407"/>
    </row>
    <row r="5" s="419" customFormat="true" ht="17.45" hidden="false" customHeight="true" outlineLevel="0" collapsed="false">
      <c r="A5" s="412" t="s">
        <v>21</v>
      </c>
      <c r="B5" s="412"/>
      <c r="C5" s="413" t="n">
        <v>349378</v>
      </c>
      <c r="D5" s="414" t="n">
        <v>149861</v>
      </c>
      <c r="E5" s="415" t="n">
        <v>44.3</v>
      </c>
      <c r="F5" s="415" t="n">
        <v>43.2</v>
      </c>
      <c r="G5" s="415" t="n">
        <v>45.4</v>
      </c>
      <c r="H5" s="416" t="n">
        <v>44</v>
      </c>
      <c r="I5" s="416" t="n">
        <v>43</v>
      </c>
      <c r="J5" s="416" t="n">
        <v>45</v>
      </c>
      <c r="K5" s="417" t="n">
        <f aca="false">+C5/D5</f>
        <v>2.33134704826473</v>
      </c>
      <c r="L5" s="418" t="n">
        <v>0.224615958347087</v>
      </c>
    </row>
    <row r="6" customFormat="false" ht="17.45" hidden="false" customHeight="true" outlineLevel="0" collapsed="false">
      <c r="A6" s="420"/>
      <c r="B6" s="421" t="s">
        <v>473</v>
      </c>
      <c r="C6" s="422" t="n">
        <v>104316</v>
      </c>
      <c r="D6" s="423" t="n">
        <v>47525</v>
      </c>
      <c r="E6" s="424" t="n">
        <v>44.6</v>
      </c>
      <c r="F6" s="424" t="n">
        <v>43.3</v>
      </c>
      <c r="G6" s="424" t="n">
        <v>45.8</v>
      </c>
      <c r="H6" s="425" t="n">
        <v>44</v>
      </c>
      <c r="I6" s="425" t="n">
        <v>43</v>
      </c>
      <c r="J6" s="425" t="n">
        <v>46</v>
      </c>
      <c r="K6" s="426" t="n">
        <f aca="false">+C6/D6</f>
        <v>2.19497106785902</v>
      </c>
      <c r="L6" s="427" t="n">
        <v>0.400384985563051</v>
      </c>
    </row>
    <row r="7" customFormat="false" ht="17.45" hidden="false" customHeight="true" outlineLevel="0" collapsed="false">
      <c r="A7" s="420"/>
      <c r="B7" s="421" t="s">
        <v>474</v>
      </c>
      <c r="C7" s="422" t="n">
        <v>5823</v>
      </c>
      <c r="D7" s="423" t="n">
        <v>2204</v>
      </c>
      <c r="E7" s="424" t="n">
        <v>42.5</v>
      </c>
      <c r="F7" s="424" t="n">
        <v>42.2</v>
      </c>
      <c r="G7" s="424" t="n">
        <v>42.7</v>
      </c>
      <c r="H7" s="425" t="n">
        <v>42</v>
      </c>
      <c r="I7" s="425" t="n">
        <v>43</v>
      </c>
      <c r="J7" s="425" t="n">
        <v>41</v>
      </c>
      <c r="K7" s="426" t="n">
        <f aca="false">+C7/D7</f>
        <v>2.64201451905626</v>
      </c>
      <c r="L7" s="427" t="n">
        <v>-0.154320987654316</v>
      </c>
    </row>
    <row r="8" customFormat="false" ht="17.45" hidden="false" customHeight="true" outlineLevel="0" collapsed="false">
      <c r="A8" s="420"/>
      <c r="B8" s="421" t="s">
        <v>475</v>
      </c>
      <c r="C8" s="422" t="n">
        <v>11091</v>
      </c>
      <c r="D8" s="423" t="n">
        <v>4294</v>
      </c>
      <c r="E8" s="424" t="n">
        <v>45.5</v>
      </c>
      <c r="F8" s="424" t="n">
        <v>44.8</v>
      </c>
      <c r="G8" s="424" t="n">
        <v>46.3</v>
      </c>
      <c r="H8" s="425" t="n">
        <v>47</v>
      </c>
      <c r="I8" s="425" t="n">
        <v>46</v>
      </c>
      <c r="J8" s="425" t="n">
        <v>48</v>
      </c>
      <c r="K8" s="426" t="n">
        <f aca="false">+C8/D8</f>
        <v>2.58290638099674</v>
      </c>
      <c r="L8" s="427" t="n">
        <v>-0.538068334678499</v>
      </c>
    </row>
    <row r="9" customFormat="false" ht="17.45" hidden="false" customHeight="true" outlineLevel="0" collapsed="false">
      <c r="A9" s="420"/>
      <c r="B9" s="421" t="s">
        <v>476</v>
      </c>
      <c r="C9" s="422" t="n">
        <v>24429</v>
      </c>
      <c r="D9" s="423" t="n">
        <v>9616</v>
      </c>
      <c r="E9" s="424" t="n">
        <v>41.1</v>
      </c>
      <c r="F9" s="424" t="n">
        <v>40.3</v>
      </c>
      <c r="G9" s="424" t="n">
        <v>41.9</v>
      </c>
      <c r="H9" s="425" t="n">
        <v>41</v>
      </c>
      <c r="I9" s="425" t="n">
        <v>40</v>
      </c>
      <c r="J9" s="425" t="n">
        <v>41</v>
      </c>
      <c r="K9" s="426" t="n">
        <f aca="false">+C9/D9</f>
        <v>2.5404534109817</v>
      </c>
      <c r="L9" s="427" t="n">
        <v>0.617817867292715</v>
      </c>
    </row>
    <row r="10" customFormat="false" ht="17.45" hidden="false" customHeight="true" outlineLevel="0" collapsed="false">
      <c r="A10" s="420"/>
      <c r="B10" s="421" t="s">
        <v>460</v>
      </c>
      <c r="C10" s="422" t="n">
        <v>51712</v>
      </c>
      <c r="D10" s="423" t="n">
        <v>23036</v>
      </c>
      <c r="E10" s="424" t="n">
        <v>44.9</v>
      </c>
      <c r="F10" s="424" t="n">
        <v>43.8</v>
      </c>
      <c r="G10" s="424" t="n">
        <v>46</v>
      </c>
      <c r="H10" s="425" t="n">
        <v>45</v>
      </c>
      <c r="I10" s="425" t="n">
        <v>44</v>
      </c>
      <c r="J10" s="425" t="n">
        <v>46</v>
      </c>
      <c r="K10" s="426" t="n">
        <f aca="false">+C10/D10</f>
        <v>2.24483417259941</v>
      </c>
      <c r="L10" s="427" t="n">
        <v>-0.24498929377495</v>
      </c>
    </row>
    <row r="11" customFormat="false" ht="17.45" hidden="false" customHeight="true" outlineLevel="0" collapsed="false">
      <c r="A11" s="420"/>
      <c r="B11" s="421" t="s">
        <v>461</v>
      </c>
      <c r="C11" s="422" t="n">
        <v>20101</v>
      </c>
      <c r="D11" s="423" t="n">
        <v>7903</v>
      </c>
      <c r="E11" s="424" t="n">
        <v>44.2</v>
      </c>
      <c r="F11" s="424" t="n">
        <v>43</v>
      </c>
      <c r="G11" s="424" t="n">
        <v>45.4</v>
      </c>
      <c r="H11" s="425" t="n">
        <v>44</v>
      </c>
      <c r="I11" s="425" t="n">
        <v>43</v>
      </c>
      <c r="J11" s="425" t="n">
        <v>46</v>
      </c>
      <c r="K11" s="426" t="n">
        <f aca="false">+C11/D11</f>
        <v>2.54346450714918</v>
      </c>
      <c r="L11" s="427" t="n">
        <v>-0.163901857554379</v>
      </c>
    </row>
    <row r="12" customFormat="false" ht="17.45" hidden="false" customHeight="true" outlineLevel="0" collapsed="false">
      <c r="A12" s="420"/>
      <c r="B12" s="421" t="s">
        <v>462</v>
      </c>
      <c r="C12" s="422" t="n">
        <v>34556</v>
      </c>
      <c r="D12" s="423" t="n">
        <v>14447</v>
      </c>
      <c r="E12" s="424" t="n">
        <v>43.2</v>
      </c>
      <c r="F12" s="424" t="n">
        <v>42.3</v>
      </c>
      <c r="G12" s="424" t="n">
        <v>44.2</v>
      </c>
      <c r="H12" s="425" t="n">
        <v>43</v>
      </c>
      <c r="I12" s="425" t="n">
        <v>42</v>
      </c>
      <c r="J12" s="425" t="n">
        <v>44</v>
      </c>
      <c r="K12" s="426" t="n">
        <f aca="false">+C12/D12</f>
        <v>2.391915276528</v>
      </c>
      <c r="L12" s="427" t="n">
        <v>-0.0925176361743922</v>
      </c>
    </row>
    <row r="13" customFormat="false" ht="17.45" hidden="false" customHeight="true" outlineLevel="0" collapsed="false">
      <c r="A13" s="420"/>
      <c r="B13" s="421" t="s">
        <v>463</v>
      </c>
      <c r="C13" s="422" t="n">
        <v>32069</v>
      </c>
      <c r="D13" s="423" t="n">
        <v>13019</v>
      </c>
      <c r="E13" s="424" t="n">
        <v>43.2</v>
      </c>
      <c r="F13" s="424" t="n">
        <v>42.3</v>
      </c>
      <c r="G13" s="424" t="n">
        <v>44.2</v>
      </c>
      <c r="H13" s="425" t="n">
        <v>43</v>
      </c>
      <c r="I13" s="425" t="n">
        <v>42</v>
      </c>
      <c r="J13" s="425" t="n">
        <v>44</v>
      </c>
      <c r="K13" s="426" t="n">
        <f aca="false">+C13/D13</f>
        <v>2.46324602504033</v>
      </c>
      <c r="L13" s="427" t="n">
        <v>-8.72374338247852</v>
      </c>
    </row>
    <row r="14" customFormat="false" ht="17.45" hidden="false" customHeight="true" outlineLevel="0" collapsed="false">
      <c r="A14" s="420"/>
      <c r="B14" s="421" t="s">
        <v>464</v>
      </c>
      <c r="C14" s="422" t="n">
        <v>5837</v>
      </c>
      <c r="D14" s="423" t="n">
        <v>2449</v>
      </c>
      <c r="E14" s="424" t="n">
        <v>49.5</v>
      </c>
      <c r="F14" s="424" t="n">
        <v>48.6</v>
      </c>
      <c r="G14" s="424" t="n">
        <v>50.3</v>
      </c>
      <c r="H14" s="425" t="n">
        <v>55</v>
      </c>
      <c r="I14" s="425" t="n">
        <v>54</v>
      </c>
      <c r="J14" s="425" t="n">
        <v>56</v>
      </c>
      <c r="K14" s="426" t="n">
        <f aca="false">+C14/D14</f>
        <v>2.38342180481829</v>
      </c>
      <c r="L14" s="428" t="s">
        <v>200</v>
      </c>
    </row>
    <row r="15" customFormat="false" ht="17.45" hidden="false" customHeight="true" outlineLevel="0" collapsed="false">
      <c r="A15" s="420"/>
      <c r="B15" s="421" t="s">
        <v>465</v>
      </c>
      <c r="C15" s="422" t="n">
        <v>17615</v>
      </c>
      <c r="D15" s="423" t="n">
        <v>7710</v>
      </c>
      <c r="E15" s="424" t="n">
        <v>48.4</v>
      </c>
      <c r="F15" s="424" t="n">
        <v>47.4</v>
      </c>
      <c r="G15" s="424" t="n">
        <v>49.4</v>
      </c>
      <c r="H15" s="425" t="n">
        <v>50</v>
      </c>
      <c r="I15" s="425" t="n">
        <v>49</v>
      </c>
      <c r="J15" s="425" t="n">
        <v>52</v>
      </c>
      <c r="K15" s="426" t="n">
        <f aca="false">+C15/D15</f>
        <v>2.28469520103761</v>
      </c>
      <c r="L15" s="427" t="n">
        <v>-0.130400272139696</v>
      </c>
    </row>
    <row r="16" customFormat="false" ht="17.45" hidden="false" customHeight="true" outlineLevel="0" collapsed="false">
      <c r="A16" s="420"/>
      <c r="B16" s="421" t="s">
        <v>466</v>
      </c>
      <c r="C16" s="422" t="n">
        <v>30141</v>
      </c>
      <c r="D16" s="423" t="n">
        <v>13079</v>
      </c>
      <c r="E16" s="424" t="n">
        <v>44.2</v>
      </c>
      <c r="F16" s="424" t="n">
        <v>42.9</v>
      </c>
      <c r="G16" s="424" t="n">
        <v>45.6</v>
      </c>
      <c r="H16" s="425" t="n">
        <v>43</v>
      </c>
      <c r="I16" s="425" t="n">
        <v>42</v>
      </c>
      <c r="J16" s="425" t="n">
        <v>45</v>
      </c>
      <c r="K16" s="426" t="n">
        <f aca="false">+C16/D16</f>
        <v>2.30453398577873</v>
      </c>
      <c r="L16" s="427" t="n">
        <v>-7.55145232033861</v>
      </c>
    </row>
    <row r="17" customFormat="false" ht="17.25" hidden="false" customHeight="true" outlineLevel="0" collapsed="false">
      <c r="A17" s="429"/>
      <c r="B17" s="430" t="s">
        <v>467</v>
      </c>
      <c r="C17" s="431" t="n">
        <v>11688</v>
      </c>
      <c r="D17" s="432" t="n">
        <v>4579</v>
      </c>
      <c r="E17" s="433" t="n">
        <v>42.4</v>
      </c>
      <c r="F17" s="433" t="n">
        <v>41.3</v>
      </c>
      <c r="G17" s="433" t="n">
        <v>43.4</v>
      </c>
      <c r="H17" s="434" t="n">
        <v>42</v>
      </c>
      <c r="I17" s="434" t="n">
        <v>41</v>
      </c>
      <c r="J17" s="434" t="n">
        <v>42</v>
      </c>
      <c r="K17" s="435" t="n">
        <f aca="false">+C17/D17</f>
        <v>2.55252238480017</v>
      </c>
      <c r="L17" s="436" t="n">
        <v>1.66130294859528</v>
      </c>
    </row>
    <row r="18" customFormat="false" ht="13.5" hidden="false" customHeight="false" outlineLevel="0" collapsed="false">
      <c r="A18" s="437" t="s">
        <v>429</v>
      </c>
      <c r="B18" s="437"/>
      <c r="C18" s="437"/>
      <c r="D18" s="437"/>
      <c r="E18" s="438"/>
      <c r="F18" s="438"/>
      <c r="G18" s="438"/>
      <c r="H18" s="420"/>
      <c r="I18" s="420"/>
      <c r="L18" s="439" t="s">
        <v>101</v>
      </c>
    </row>
    <row r="19" customFormat="false" ht="13.5" hidden="false" customHeight="false" outlineLevel="0" collapsed="false">
      <c r="A19" s="294" t="s">
        <v>469</v>
      </c>
      <c r="B19" s="420"/>
      <c r="C19" s="420"/>
      <c r="D19" s="420"/>
    </row>
    <row r="22" customFormat="false" ht="13.5" hidden="false" customHeight="false" outlineLevel="0" collapsed="false">
      <c r="B22" s="440"/>
    </row>
    <row r="23" customFormat="false" ht="13.5" hidden="false" customHeight="false" outlineLevel="0" collapsed="false">
      <c r="C23" s="441"/>
      <c r="D23" s="442"/>
    </row>
    <row r="24" customFormat="false" ht="13.5" hidden="false" customHeight="false" outlineLevel="0" collapsed="false">
      <c r="C24" s="441"/>
      <c r="D24" s="442"/>
    </row>
    <row r="25" customFormat="false" ht="13.5" hidden="false" customHeight="false" outlineLevel="0" collapsed="false">
      <c r="C25" s="441"/>
      <c r="D25" s="442"/>
    </row>
    <row r="26" customFormat="false" ht="13.5" hidden="false" customHeight="false" outlineLevel="0" collapsed="false">
      <c r="C26" s="441"/>
      <c r="D26" s="442"/>
    </row>
    <row r="27" customFormat="false" ht="13.5" hidden="false" customHeight="false" outlineLevel="0" collapsed="false">
      <c r="C27" s="441"/>
      <c r="D27" s="442"/>
    </row>
    <row r="28" customFormat="false" ht="13.5" hidden="false" customHeight="false" outlineLevel="0" collapsed="false">
      <c r="C28" s="441"/>
      <c r="D28" s="442"/>
    </row>
    <row r="29" customFormat="false" ht="13.5" hidden="false" customHeight="false" outlineLevel="0" collapsed="false">
      <c r="C29" s="441"/>
      <c r="D29" s="442"/>
    </row>
    <row r="30" customFormat="false" ht="13.5" hidden="false" customHeight="false" outlineLevel="0" collapsed="false">
      <c r="C30" s="441"/>
      <c r="D30" s="442"/>
    </row>
    <row r="31" customFormat="false" ht="13.5" hidden="false" customHeight="false" outlineLevel="0" collapsed="false">
      <c r="C31" s="441"/>
      <c r="D31" s="442"/>
    </row>
    <row r="32" customFormat="false" ht="13.5" hidden="false" customHeight="false" outlineLevel="0" collapsed="false">
      <c r="C32" s="441"/>
      <c r="D32" s="442"/>
    </row>
    <row r="33" customFormat="false" ht="13.5" hidden="false" customHeight="false" outlineLevel="0" collapsed="false">
      <c r="C33" s="441"/>
      <c r="D33" s="442"/>
    </row>
    <row r="34" customFormat="false" ht="13.5" hidden="false" customHeight="false" outlineLevel="0" collapsed="false">
      <c r="C34" s="441"/>
      <c r="D34" s="442"/>
    </row>
    <row r="35" customFormat="false" ht="13.5" hidden="false" customHeight="false" outlineLevel="0" collapsed="false">
      <c r="C35" s="441"/>
    </row>
  </sheetData>
  <mergeCells count="10">
    <mergeCell ref="A1:L1"/>
    <mergeCell ref="G2:L2"/>
    <mergeCell ref="A3:B4"/>
    <mergeCell ref="C3:C4"/>
    <mergeCell ref="D3:D4"/>
    <mergeCell ref="E3:G3"/>
    <mergeCell ref="H3:J3"/>
    <mergeCell ref="L3:L4"/>
    <mergeCell ref="A5:B5"/>
    <mergeCell ref="A18:D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4.8671875" defaultRowHeight="14.25" zeroHeight="false" outlineLevelRow="0" outlineLevelCol="0"/>
  <cols>
    <col collapsed="false" customWidth="true" hidden="false" outlineLevel="0" max="1" min="1" style="443" width="6.74"/>
    <col collapsed="false" customWidth="true" hidden="false" outlineLevel="0" max="7" min="2" style="443" width="8.75"/>
    <col collapsed="false" customWidth="true" hidden="false" outlineLevel="0" max="8" min="8" style="443" width="6.74"/>
    <col collapsed="false" customWidth="true" hidden="false" outlineLevel="0" max="10" min="9" style="443" width="8.75"/>
    <col collapsed="false" customWidth="true" hidden="false" outlineLevel="0" max="11" min="11" style="443" width="1.62"/>
    <col collapsed="false" customWidth="true" hidden="false" outlineLevel="0" max="255" min="12" style="443" width="8.99"/>
    <col collapsed="false" customWidth="false" hidden="false" outlineLevel="0" max="257" min="256" style="443" width="4.86"/>
  </cols>
  <sheetData>
    <row r="1" customFormat="false" ht="17.25" hidden="false" customHeight="false" outlineLevel="0" collapsed="false">
      <c r="A1" s="444" t="s">
        <v>694</v>
      </c>
      <c r="B1" s="444"/>
      <c r="C1" s="444"/>
      <c r="D1" s="444"/>
      <c r="E1" s="444"/>
      <c r="F1" s="444"/>
      <c r="G1" s="444"/>
      <c r="H1" s="444"/>
      <c r="I1" s="444"/>
      <c r="J1" s="444"/>
      <c r="K1" s="445"/>
    </row>
    <row r="2" customFormat="false" ht="13.5" hidden="false" customHeight="true" outlineLevel="0" collapsed="false">
      <c r="A2" s="446"/>
      <c r="B2" s="446"/>
      <c r="C2" s="446"/>
      <c r="D2" s="447"/>
      <c r="E2" s="447"/>
      <c r="F2" s="447"/>
      <c r="G2" s="447"/>
      <c r="H2" s="447"/>
      <c r="I2" s="447"/>
      <c r="J2" s="448"/>
      <c r="K2" s="445"/>
    </row>
    <row r="3" customFormat="false" ht="16.5" hidden="false" customHeight="true" outlineLevel="0" collapsed="false">
      <c r="A3" s="449" t="s">
        <v>695</v>
      </c>
      <c r="B3" s="449"/>
      <c r="C3" s="449"/>
      <c r="D3" s="449"/>
      <c r="E3" s="449"/>
      <c r="F3" s="449"/>
      <c r="G3" s="449"/>
      <c r="H3" s="450" t="s">
        <v>696</v>
      </c>
      <c r="I3" s="450"/>
      <c r="J3" s="450"/>
      <c r="K3" s="445"/>
    </row>
    <row r="4" customFormat="false" ht="16.5" hidden="false" customHeight="true" outlineLevel="0" collapsed="false">
      <c r="A4" s="451" t="s">
        <v>537</v>
      </c>
      <c r="B4" s="452" t="s">
        <v>22</v>
      </c>
      <c r="C4" s="452"/>
      <c r="D4" s="452"/>
      <c r="E4" s="453" t="s">
        <v>23</v>
      </c>
      <c r="F4" s="453"/>
      <c r="G4" s="453"/>
      <c r="H4" s="454" t="s">
        <v>537</v>
      </c>
      <c r="I4" s="452" t="s">
        <v>22</v>
      </c>
      <c r="J4" s="453" t="s">
        <v>23</v>
      </c>
      <c r="K4" s="445"/>
    </row>
    <row r="5" customFormat="false" ht="16.5" hidden="false" customHeight="true" outlineLevel="0" collapsed="false">
      <c r="A5" s="451"/>
      <c r="B5" s="455" t="s">
        <v>697</v>
      </c>
      <c r="C5" s="455" t="s">
        <v>698</v>
      </c>
      <c r="D5" s="455" t="s">
        <v>699</v>
      </c>
      <c r="E5" s="455" t="s">
        <v>697</v>
      </c>
      <c r="F5" s="455" t="s">
        <v>698</v>
      </c>
      <c r="G5" s="456" t="s">
        <v>699</v>
      </c>
      <c r="H5" s="454"/>
      <c r="I5" s="455" t="s">
        <v>699</v>
      </c>
      <c r="J5" s="456" t="s">
        <v>699</v>
      </c>
      <c r="K5" s="447"/>
    </row>
    <row r="6" customFormat="false" ht="16.5" hidden="false" customHeight="true" outlineLevel="0" collapsed="false">
      <c r="A6" s="457" t="n">
        <v>0</v>
      </c>
      <c r="B6" s="458" t="n">
        <v>76.95</v>
      </c>
      <c r="C6" s="458" t="n">
        <v>79.05</v>
      </c>
      <c r="D6" s="458" t="n">
        <v>79.62</v>
      </c>
      <c r="E6" s="459" t="n">
        <v>82.92</v>
      </c>
      <c r="F6" s="459" t="n">
        <v>85.29</v>
      </c>
      <c r="G6" s="459" t="n">
        <v>85.88</v>
      </c>
      <c r="H6" s="460" t="n">
        <v>0</v>
      </c>
      <c r="I6" s="461" t="n">
        <v>80</v>
      </c>
      <c r="J6" s="461" t="n">
        <v>85.9</v>
      </c>
      <c r="K6" s="445"/>
    </row>
    <row r="7" customFormat="false" ht="16.5" hidden="false" customHeight="true" outlineLevel="0" collapsed="false">
      <c r="A7" s="457" t="n">
        <v>1</v>
      </c>
      <c r="B7" s="459" t="n">
        <v>76.29</v>
      </c>
      <c r="C7" s="459" t="n">
        <v>78.28</v>
      </c>
      <c r="D7" s="459" t="n">
        <v>78.81</v>
      </c>
      <c r="E7" s="459" t="n">
        <v>82.22</v>
      </c>
      <c r="F7" s="459" t="n">
        <v>84.5</v>
      </c>
      <c r="G7" s="459" t="n">
        <v>85.06</v>
      </c>
      <c r="H7" s="462"/>
      <c r="I7" s="463"/>
      <c r="J7" s="463"/>
      <c r="K7" s="445"/>
    </row>
    <row r="8" customFormat="false" ht="16.5" hidden="false" customHeight="true" outlineLevel="0" collapsed="false">
      <c r="A8" s="457" t="n">
        <v>2</v>
      </c>
      <c r="B8" s="459" t="n">
        <v>75.34</v>
      </c>
      <c r="C8" s="459" t="n">
        <v>77.31</v>
      </c>
      <c r="D8" s="459" t="n">
        <v>77.83</v>
      </c>
      <c r="E8" s="459" t="n">
        <v>81.28</v>
      </c>
      <c r="F8" s="459" t="n">
        <v>83.53</v>
      </c>
      <c r="G8" s="459" t="n">
        <v>84.09</v>
      </c>
      <c r="H8" s="464"/>
      <c r="I8" s="463"/>
      <c r="J8" s="463"/>
      <c r="K8" s="445"/>
    </row>
    <row r="9" customFormat="false" ht="16.5" hidden="false" customHeight="true" outlineLevel="0" collapsed="false">
      <c r="A9" s="457" t="n">
        <v>3</v>
      </c>
      <c r="B9" s="459" t="n">
        <v>74.38</v>
      </c>
      <c r="C9" s="459" t="n">
        <v>76.33</v>
      </c>
      <c r="D9" s="459" t="n">
        <v>76.85</v>
      </c>
      <c r="E9" s="459" t="n">
        <v>80.3</v>
      </c>
      <c r="F9" s="459" t="n">
        <v>82.55</v>
      </c>
      <c r="G9" s="459" t="n">
        <v>83.11</v>
      </c>
      <c r="H9" s="464"/>
      <c r="I9" s="465"/>
      <c r="J9" s="465"/>
      <c r="K9" s="445"/>
    </row>
    <row r="10" customFormat="false" ht="16.5" hidden="false" customHeight="true" outlineLevel="0" collapsed="false">
      <c r="A10" s="457" t="n">
        <v>4</v>
      </c>
      <c r="B10" s="459" t="n">
        <v>73.41</v>
      </c>
      <c r="C10" s="459" t="n">
        <v>75.35</v>
      </c>
      <c r="D10" s="459" t="n">
        <v>75.86</v>
      </c>
      <c r="E10" s="459" t="n">
        <v>79.33</v>
      </c>
      <c r="F10" s="459" t="n">
        <v>81.57</v>
      </c>
      <c r="G10" s="459" t="n">
        <v>82.13</v>
      </c>
      <c r="H10" s="462" t="s">
        <v>700</v>
      </c>
      <c r="I10" s="463" t="n">
        <v>79.1</v>
      </c>
      <c r="J10" s="463" t="n">
        <v>85</v>
      </c>
      <c r="K10" s="445"/>
    </row>
    <row r="11" customFormat="false" ht="16.5" hidden="false" customHeight="true" outlineLevel="0" collapsed="false">
      <c r="A11" s="457" t="n">
        <v>5</v>
      </c>
      <c r="B11" s="459" t="n">
        <v>72.43</v>
      </c>
      <c r="C11" s="459" t="n">
        <v>74.36</v>
      </c>
      <c r="D11" s="459" t="n">
        <v>74.87</v>
      </c>
      <c r="E11" s="459" t="n">
        <v>78.34</v>
      </c>
      <c r="F11" s="459" t="n">
        <v>80.58</v>
      </c>
      <c r="G11" s="459" t="n">
        <v>81.14</v>
      </c>
      <c r="H11" s="466" t="s">
        <v>701</v>
      </c>
      <c r="I11" s="463" t="n">
        <v>75.2</v>
      </c>
      <c r="J11" s="463" t="n">
        <v>81</v>
      </c>
      <c r="K11" s="445"/>
    </row>
    <row r="12" customFormat="false" ht="16.5" hidden="false" customHeight="true" outlineLevel="0" collapsed="false">
      <c r="A12" s="457" t="n">
        <v>10</v>
      </c>
      <c r="B12" s="459" t="n">
        <v>67.48</v>
      </c>
      <c r="C12" s="459" t="n">
        <v>69.4</v>
      </c>
      <c r="D12" s="459" t="n">
        <v>69.9</v>
      </c>
      <c r="E12" s="459" t="n">
        <v>73.39</v>
      </c>
      <c r="F12" s="459" t="n">
        <v>75.61</v>
      </c>
      <c r="G12" s="459" t="n">
        <v>76.17</v>
      </c>
      <c r="H12" s="466" t="s">
        <v>702</v>
      </c>
      <c r="I12" s="463" t="n">
        <v>70.2</v>
      </c>
      <c r="J12" s="463" t="n">
        <v>76</v>
      </c>
      <c r="K12" s="445"/>
    </row>
    <row r="13" customFormat="false" ht="16.5" hidden="false" customHeight="true" outlineLevel="0" collapsed="false">
      <c r="A13" s="457" t="n">
        <v>15</v>
      </c>
      <c r="B13" s="459" t="n">
        <v>62.54</v>
      </c>
      <c r="C13" s="459" t="n">
        <v>64.44</v>
      </c>
      <c r="D13" s="459" t="n">
        <v>64.94</v>
      </c>
      <c r="E13" s="459" t="n">
        <v>68.42</v>
      </c>
      <c r="F13" s="459" t="n">
        <v>70.64</v>
      </c>
      <c r="G13" s="459" t="n">
        <v>71.2</v>
      </c>
      <c r="H13" s="466" t="s">
        <v>703</v>
      </c>
      <c r="I13" s="463" t="n">
        <v>65.2</v>
      </c>
      <c r="J13" s="463" t="n">
        <v>71</v>
      </c>
      <c r="K13" s="445"/>
    </row>
    <row r="14" customFormat="false" ht="16.5" hidden="false" customHeight="true" outlineLevel="0" collapsed="false">
      <c r="A14" s="457" t="n">
        <v>20</v>
      </c>
      <c r="B14" s="459" t="n">
        <v>57.66</v>
      </c>
      <c r="C14" s="459" t="n">
        <v>59.56</v>
      </c>
      <c r="D14" s="459" t="n">
        <v>60.02</v>
      </c>
      <c r="E14" s="459" t="n">
        <v>63.48</v>
      </c>
      <c r="F14" s="459" t="n">
        <v>65.71</v>
      </c>
      <c r="G14" s="459" t="n">
        <v>66.25</v>
      </c>
      <c r="H14" s="466" t="s">
        <v>704</v>
      </c>
      <c r="I14" s="463" t="n">
        <v>60.3</v>
      </c>
      <c r="J14" s="463" t="n">
        <v>66.1</v>
      </c>
      <c r="K14" s="445"/>
    </row>
    <row r="15" customFormat="false" ht="16.5" hidden="false" customHeight="true" outlineLevel="0" collapsed="false">
      <c r="A15" s="457" t="n">
        <v>25</v>
      </c>
      <c r="B15" s="459" t="n">
        <v>52.82</v>
      </c>
      <c r="C15" s="459" t="n">
        <v>54.72</v>
      </c>
      <c r="D15" s="459" t="n">
        <v>55.2</v>
      </c>
      <c r="E15" s="459" t="n">
        <v>58.57</v>
      </c>
      <c r="F15" s="459" t="n">
        <v>60.8</v>
      </c>
      <c r="G15" s="459" t="n">
        <v>61.32</v>
      </c>
      <c r="H15" s="466" t="s">
        <v>705</v>
      </c>
      <c r="I15" s="463" t="n">
        <v>55.4</v>
      </c>
      <c r="J15" s="463" t="n">
        <v>61.1</v>
      </c>
      <c r="K15" s="445"/>
    </row>
    <row r="16" customFormat="false" ht="16.5" hidden="false" customHeight="true" outlineLevel="0" collapsed="false">
      <c r="A16" s="457" t="n">
        <v>30</v>
      </c>
      <c r="B16" s="459" t="n">
        <v>47.98</v>
      </c>
      <c r="C16" s="459" t="n">
        <v>49.87</v>
      </c>
      <c r="D16" s="459" t="n">
        <v>50.38</v>
      </c>
      <c r="E16" s="459" t="n">
        <v>53.66</v>
      </c>
      <c r="F16" s="459" t="n">
        <v>55.91</v>
      </c>
      <c r="G16" s="459" t="n">
        <v>56.41</v>
      </c>
      <c r="H16" s="466" t="s">
        <v>706</v>
      </c>
      <c r="I16" s="463" t="n">
        <v>50.4</v>
      </c>
      <c r="J16" s="463" t="n">
        <v>56.2</v>
      </c>
      <c r="K16" s="445"/>
    </row>
    <row r="17" customFormat="false" ht="16.5" hidden="false" customHeight="true" outlineLevel="0" collapsed="false">
      <c r="A17" s="457" t="n">
        <v>35</v>
      </c>
      <c r="B17" s="459" t="n">
        <v>43.15</v>
      </c>
      <c r="C17" s="459" t="n">
        <v>45.05</v>
      </c>
      <c r="D17" s="459" t="n">
        <v>45.56</v>
      </c>
      <c r="E17" s="459" t="n">
        <v>48.77</v>
      </c>
      <c r="F17" s="459" t="n">
        <v>51.02</v>
      </c>
      <c r="G17" s="459" t="n">
        <v>51.53</v>
      </c>
      <c r="H17" s="466" t="s">
        <v>707</v>
      </c>
      <c r="I17" s="463" t="n">
        <v>45.6</v>
      </c>
      <c r="J17" s="463" t="n">
        <v>51.4</v>
      </c>
      <c r="K17" s="445"/>
    </row>
    <row r="18" customFormat="false" ht="16.5" hidden="false" customHeight="true" outlineLevel="0" collapsed="false">
      <c r="A18" s="457" t="n">
        <v>40</v>
      </c>
      <c r="B18" s="459" t="n">
        <v>38.37</v>
      </c>
      <c r="C18" s="459" t="n">
        <v>40.27</v>
      </c>
      <c r="D18" s="459" t="n">
        <v>40.79</v>
      </c>
      <c r="E18" s="459" t="n">
        <v>43.91</v>
      </c>
      <c r="F18" s="459" t="n">
        <v>46.16</v>
      </c>
      <c r="G18" s="459" t="n">
        <v>46.7</v>
      </c>
      <c r="H18" s="466" t="s">
        <v>708</v>
      </c>
      <c r="I18" s="463" t="n">
        <v>40.8</v>
      </c>
      <c r="J18" s="463" t="n">
        <v>46.7</v>
      </c>
      <c r="K18" s="445"/>
    </row>
    <row r="19" customFormat="false" ht="16.5" hidden="false" customHeight="true" outlineLevel="0" collapsed="false">
      <c r="A19" s="457" t="n">
        <v>45</v>
      </c>
      <c r="B19" s="459" t="n">
        <v>33.66</v>
      </c>
      <c r="C19" s="459" t="n">
        <v>35.55</v>
      </c>
      <c r="D19" s="459" t="n">
        <v>36.08</v>
      </c>
      <c r="E19" s="459" t="n">
        <v>39.1</v>
      </c>
      <c r="F19" s="459" t="n">
        <v>41.36</v>
      </c>
      <c r="G19" s="459" t="n">
        <v>41.88</v>
      </c>
      <c r="H19" s="466" t="s">
        <v>709</v>
      </c>
      <c r="I19" s="463" t="n">
        <v>36</v>
      </c>
      <c r="J19" s="463" t="n">
        <v>41.9</v>
      </c>
      <c r="K19" s="445"/>
    </row>
    <row r="20" customFormat="false" ht="16.5" hidden="false" customHeight="true" outlineLevel="0" collapsed="false">
      <c r="A20" s="457" t="n">
        <v>50</v>
      </c>
      <c r="B20" s="459" t="n">
        <v>29.08</v>
      </c>
      <c r="C20" s="459" t="n">
        <v>30.96</v>
      </c>
      <c r="D20" s="459" t="n">
        <v>31.48</v>
      </c>
      <c r="E20" s="459" t="n">
        <v>34.39</v>
      </c>
      <c r="F20" s="459" t="n">
        <v>36.62</v>
      </c>
      <c r="G20" s="459" t="n">
        <v>37.15</v>
      </c>
      <c r="H20" s="466" t="s">
        <v>710</v>
      </c>
      <c r="I20" s="463" t="n">
        <v>31.4</v>
      </c>
      <c r="J20" s="463" t="n">
        <v>37.2</v>
      </c>
      <c r="K20" s="445"/>
    </row>
    <row r="21" customFormat="false" ht="16.5" hidden="false" customHeight="true" outlineLevel="0" collapsed="false">
      <c r="A21" s="457" t="n">
        <v>55</v>
      </c>
      <c r="B21" s="459" t="n">
        <v>24.65</v>
      </c>
      <c r="C21" s="459" t="n">
        <v>26.53</v>
      </c>
      <c r="D21" s="459" t="n">
        <v>26.99</v>
      </c>
      <c r="E21" s="459" t="n">
        <v>29.75</v>
      </c>
      <c r="F21" s="459" t="n">
        <v>31.98</v>
      </c>
      <c r="G21" s="459" t="n">
        <v>32.49</v>
      </c>
      <c r="H21" s="466" t="s">
        <v>711</v>
      </c>
      <c r="I21" s="463" t="n">
        <v>26.9</v>
      </c>
      <c r="J21" s="463" t="n">
        <v>32.4</v>
      </c>
      <c r="K21" s="445"/>
    </row>
    <row r="22" customFormat="false" ht="16.5" hidden="false" customHeight="true" outlineLevel="0" collapsed="false">
      <c r="A22" s="457" t="n">
        <v>60</v>
      </c>
      <c r="B22" s="459" t="n">
        <v>20.44</v>
      </c>
      <c r="C22" s="459" t="n">
        <v>22.29</v>
      </c>
      <c r="D22" s="459" t="n">
        <v>22.72</v>
      </c>
      <c r="E22" s="459" t="n">
        <v>25.22</v>
      </c>
      <c r="F22" s="459" t="n">
        <v>27.42</v>
      </c>
      <c r="G22" s="459" t="n">
        <v>27.92</v>
      </c>
      <c r="H22" s="466" t="s">
        <v>712</v>
      </c>
      <c r="I22" s="463" t="n">
        <v>22.6</v>
      </c>
      <c r="J22" s="463" t="n">
        <v>27.8</v>
      </c>
      <c r="K22" s="445"/>
    </row>
    <row r="23" customFormat="false" ht="16.5" hidden="false" customHeight="true" outlineLevel="0" collapsed="false">
      <c r="A23" s="457" t="n">
        <v>65</v>
      </c>
      <c r="B23" s="459" t="n">
        <v>16.6</v>
      </c>
      <c r="C23" s="459" t="n">
        <v>18.26</v>
      </c>
      <c r="D23" s="459" t="n">
        <v>18.71</v>
      </c>
      <c r="E23" s="459" t="n">
        <v>20.87</v>
      </c>
      <c r="F23" s="459" t="n">
        <v>22.92</v>
      </c>
      <c r="G23" s="459" t="n">
        <v>23.42</v>
      </c>
      <c r="H23" s="466" t="s">
        <v>713</v>
      </c>
      <c r="I23" s="463" t="n">
        <v>18.6</v>
      </c>
      <c r="J23" s="463" t="n">
        <v>23.3</v>
      </c>
      <c r="K23" s="445"/>
    </row>
    <row r="24" customFormat="false" ht="16.5" hidden="false" customHeight="true" outlineLevel="0" collapsed="false">
      <c r="A24" s="457" t="n">
        <v>70</v>
      </c>
      <c r="B24" s="459" t="n">
        <v>13.09</v>
      </c>
      <c r="C24" s="459" t="n">
        <v>14.5</v>
      </c>
      <c r="D24" s="459" t="n">
        <v>14.93</v>
      </c>
      <c r="E24" s="459" t="n">
        <v>16.72</v>
      </c>
      <c r="F24" s="459" t="n">
        <v>18.63</v>
      </c>
      <c r="G24" s="459" t="n">
        <v>19.04</v>
      </c>
      <c r="H24" s="466" t="s">
        <v>714</v>
      </c>
      <c r="I24" s="463" t="n">
        <v>14.8</v>
      </c>
      <c r="J24" s="463" t="n">
        <v>19</v>
      </c>
      <c r="K24" s="445"/>
    </row>
    <row r="25" customFormat="false" ht="16.5" hidden="false" customHeight="true" outlineLevel="0" collapsed="false">
      <c r="A25" s="457" t="n">
        <v>75</v>
      </c>
      <c r="B25" s="459" t="n">
        <v>9.91</v>
      </c>
      <c r="C25" s="459" t="n">
        <v>11.13</v>
      </c>
      <c r="D25" s="459" t="n">
        <v>11.39</v>
      </c>
      <c r="E25" s="459" t="n">
        <v>12.92</v>
      </c>
      <c r="F25" s="459" t="n">
        <v>14.63</v>
      </c>
      <c r="G25" s="459" t="n">
        <v>14.9</v>
      </c>
      <c r="H25" s="466" t="s">
        <v>715</v>
      </c>
      <c r="I25" s="463" t="n">
        <v>11.2</v>
      </c>
      <c r="J25" s="463" t="n">
        <v>15</v>
      </c>
      <c r="K25" s="445"/>
    </row>
    <row r="26" customFormat="false" ht="16.5" hidden="false" customHeight="true" outlineLevel="0" collapsed="false">
      <c r="A26" s="457" t="n">
        <v>80</v>
      </c>
      <c r="B26" s="459" t="n">
        <v>7.23</v>
      </c>
      <c r="C26" s="459" t="n">
        <v>8.32</v>
      </c>
      <c r="D26" s="459" t="n">
        <v>8.35</v>
      </c>
      <c r="E26" s="459" t="n">
        <v>9.59</v>
      </c>
      <c r="F26" s="459" t="n">
        <v>11.06</v>
      </c>
      <c r="G26" s="459" t="n">
        <v>11.15</v>
      </c>
      <c r="H26" s="466" t="s">
        <v>716</v>
      </c>
      <c r="I26" s="463" t="n">
        <v>8.2</v>
      </c>
      <c r="J26" s="463" t="n">
        <v>11.2</v>
      </c>
      <c r="K26" s="445"/>
    </row>
    <row r="27" customFormat="false" ht="16.5" hidden="false" customHeight="true" outlineLevel="0" collapsed="false">
      <c r="A27" s="457" t="n">
        <v>85</v>
      </c>
      <c r="B27" s="459" t="n">
        <v>5.17</v>
      </c>
      <c r="C27" s="459" t="n">
        <v>6.07</v>
      </c>
      <c r="D27" s="459" t="n">
        <v>5.95</v>
      </c>
      <c r="E27" s="459" t="n">
        <v>6.87</v>
      </c>
      <c r="F27" s="459" t="n">
        <v>8.07</v>
      </c>
      <c r="G27" s="459" t="n">
        <v>8.02</v>
      </c>
      <c r="H27" s="466" t="s">
        <v>717</v>
      </c>
      <c r="I27" s="463" t="n">
        <v>5.5</v>
      </c>
      <c r="J27" s="463" t="n">
        <v>7.9</v>
      </c>
      <c r="K27" s="445"/>
    </row>
    <row r="28" customFormat="false" ht="16.5" hidden="false" customHeight="true" outlineLevel="0" collapsed="false">
      <c r="A28" s="457" t="n">
        <v>90</v>
      </c>
      <c r="B28" s="467" t="n">
        <v>3.8</v>
      </c>
      <c r="C28" s="459" t="n">
        <v>4.37</v>
      </c>
      <c r="D28" s="459" t="n">
        <v>4.16</v>
      </c>
      <c r="E28" s="467" t="n">
        <v>4.88</v>
      </c>
      <c r="F28" s="459" t="n">
        <v>5.78</v>
      </c>
      <c r="G28" s="459" t="n">
        <v>5.52</v>
      </c>
      <c r="H28" s="466" t="s">
        <v>718</v>
      </c>
      <c r="I28" s="463" t="n">
        <v>3.9</v>
      </c>
      <c r="J28" s="463" t="n">
        <v>5.7</v>
      </c>
      <c r="K28" s="445"/>
    </row>
    <row r="29" customFormat="false" ht="16.5" hidden="false" customHeight="true" outlineLevel="0" collapsed="false">
      <c r="A29" s="468" t="n">
        <v>95</v>
      </c>
      <c r="B29" s="469" t="n">
        <v>2.75</v>
      </c>
      <c r="C29" s="469" t="n">
        <v>3.26</v>
      </c>
      <c r="D29" s="470" t="n">
        <v>2.81</v>
      </c>
      <c r="E29" s="469" t="n">
        <v>3.59</v>
      </c>
      <c r="F29" s="469" t="n">
        <v>4.23</v>
      </c>
      <c r="G29" s="470" t="n">
        <v>3.75</v>
      </c>
      <c r="H29" s="471" t="s">
        <v>719</v>
      </c>
      <c r="I29" s="472" t="n">
        <v>2.5</v>
      </c>
      <c r="J29" s="472" t="n">
        <v>4.7</v>
      </c>
      <c r="K29" s="445"/>
    </row>
    <row r="30" customFormat="false" ht="16.5" hidden="false" customHeight="true" outlineLevel="0" collapsed="false">
      <c r="A30" s="473" t="s">
        <v>720</v>
      </c>
      <c r="B30" s="474"/>
      <c r="C30" s="474"/>
      <c r="D30" s="474"/>
      <c r="E30" s="474"/>
      <c r="F30" s="474"/>
      <c r="G30" s="474"/>
      <c r="H30" s="474"/>
      <c r="I30" s="474"/>
      <c r="J30" s="475" t="s">
        <v>721</v>
      </c>
    </row>
    <row r="31" customFormat="false" ht="16.5" hidden="false" customHeight="true" outlineLevel="0" collapsed="false">
      <c r="A31" s="476" t="s">
        <v>722</v>
      </c>
      <c r="B31" s="476"/>
      <c r="C31" s="476"/>
      <c r="D31" s="476"/>
      <c r="E31" s="476"/>
      <c r="F31" s="476"/>
      <c r="G31" s="476"/>
      <c r="H31" s="477"/>
      <c r="I31" s="477"/>
      <c r="J31" s="475" t="s">
        <v>723</v>
      </c>
      <c r="K31" s="478"/>
      <c r="L31" s="479"/>
    </row>
    <row r="32" customFormat="false" ht="16.5" hidden="false" customHeight="true" outlineLevel="0" collapsed="false">
      <c r="A32" s="480" t="s">
        <v>724</v>
      </c>
      <c r="B32" s="480"/>
      <c r="C32" s="480"/>
      <c r="D32" s="480"/>
      <c r="E32" s="474"/>
      <c r="F32" s="474"/>
      <c r="G32" s="474"/>
      <c r="H32" s="481"/>
      <c r="I32" s="481"/>
      <c r="J32" s="474"/>
      <c r="K32" s="445"/>
    </row>
    <row r="33" customFormat="false" ht="16.5" hidden="false" customHeight="true" outlineLevel="0" collapsed="false">
      <c r="A33" s="476" t="s">
        <v>725</v>
      </c>
      <c r="B33" s="476"/>
      <c r="C33" s="476"/>
      <c r="D33" s="476"/>
      <c r="H33" s="477"/>
      <c r="I33" s="477"/>
    </row>
    <row r="34" customFormat="false" ht="16.5" hidden="false" customHeight="true" outlineLevel="0" collapsed="false">
      <c r="A34" s="476" t="s">
        <v>726</v>
      </c>
      <c r="D34" s="482"/>
      <c r="H34" s="482"/>
    </row>
  </sheetData>
  <mergeCells count="7">
    <mergeCell ref="A1:J1"/>
    <mergeCell ref="A3:G3"/>
    <mergeCell ref="H3:J3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8.75"/>
    <col collapsed="false" customWidth="true" hidden="false" outlineLevel="0" max="2" min="2" style="6" width="2.99"/>
    <col collapsed="false" customWidth="true" hidden="false" outlineLevel="0" max="3" min="3" style="7" width="8.62"/>
    <col collapsed="false" customWidth="true" hidden="false" outlineLevel="0" max="7" min="4" style="8" width="10.12"/>
    <col collapsed="false" customWidth="true" hidden="false" outlineLevel="0" max="8" min="8" style="9" width="10.62"/>
    <col collapsed="false" customWidth="true" hidden="false" outlineLevel="0" max="9" min="9" style="6" width="15.12"/>
    <col collapsed="false" customWidth="false" hidden="false" outlineLevel="0" max="257" min="10" style="6" width="9.99"/>
  </cols>
  <sheetData>
    <row r="1" customFormat="false" ht="18.75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true" outlineLevel="0" collapsed="false">
      <c r="I2" s="11" t="s">
        <v>13</v>
      </c>
    </row>
    <row r="3" customFormat="false" ht="13.7" hidden="false" customHeight="true" outlineLevel="0" collapsed="false">
      <c r="A3" s="12" t="s">
        <v>14</v>
      </c>
      <c r="B3" s="12"/>
      <c r="C3" s="13" t="s">
        <v>15</v>
      </c>
      <c r="D3" s="14" t="s">
        <v>16</v>
      </c>
      <c r="E3" s="15" t="s">
        <v>17</v>
      </c>
      <c r="F3" s="15"/>
      <c r="G3" s="15"/>
      <c r="H3" s="16" t="s">
        <v>18</v>
      </c>
      <c r="I3" s="17" t="s">
        <v>19</v>
      </c>
    </row>
    <row r="4" customFormat="false" ht="13.7" hidden="false" customHeight="true" outlineLevel="0" collapsed="false">
      <c r="A4" s="12"/>
      <c r="B4" s="12"/>
      <c r="C4" s="18" t="s">
        <v>20</v>
      </c>
      <c r="D4" s="14"/>
      <c r="E4" s="19" t="s">
        <v>21</v>
      </c>
      <c r="F4" s="19" t="s">
        <v>22</v>
      </c>
      <c r="G4" s="19" t="s">
        <v>23</v>
      </c>
      <c r="H4" s="20" t="s">
        <v>24</v>
      </c>
      <c r="I4" s="17"/>
    </row>
    <row r="5" customFormat="false" ht="14.25" hidden="false" customHeight="true" outlineLevel="0" collapsed="false">
      <c r="A5" s="21" t="s">
        <v>25</v>
      </c>
      <c r="B5" s="22" t="s">
        <v>26</v>
      </c>
      <c r="C5" s="23" t="n">
        <v>7.46</v>
      </c>
      <c r="D5" s="8" t="n">
        <v>5036</v>
      </c>
      <c r="E5" s="8" t="n">
        <v>24675</v>
      </c>
      <c r="F5" s="8" t="n">
        <v>12218</v>
      </c>
      <c r="G5" s="8" t="n">
        <v>12457</v>
      </c>
      <c r="H5" s="24" t="n">
        <v>3307.6</v>
      </c>
      <c r="I5" s="25" t="s">
        <v>27</v>
      </c>
    </row>
    <row r="6" customFormat="false" ht="14.25" hidden="false" customHeight="true" outlineLevel="0" collapsed="false">
      <c r="A6" s="26" t="s">
        <v>28</v>
      </c>
      <c r="B6" s="27" t="s">
        <v>26</v>
      </c>
      <c r="C6" s="28" t="n">
        <v>13.33</v>
      </c>
      <c r="D6" s="8" t="n">
        <v>6507</v>
      </c>
      <c r="E6" s="8" t="n">
        <v>31905</v>
      </c>
      <c r="F6" s="8" t="n">
        <v>15730</v>
      </c>
      <c r="G6" s="8" t="n">
        <v>16175</v>
      </c>
      <c r="H6" s="24" t="n">
        <v>2393.5</v>
      </c>
      <c r="I6" s="25" t="s">
        <v>29</v>
      </c>
    </row>
    <row r="7" customFormat="false" ht="14.25" hidden="false" customHeight="true" outlineLevel="0" collapsed="false">
      <c r="A7" s="21" t="s">
        <v>30</v>
      </c>
      <c r="B7" s="27" t="s">
        <v>26</v>
      </c>
      <c r="C7" s="28" t="n">
        <v>13.33</v>
      </c>
      <c r="D7" s="8" t="n">
        <v>6772</v>
      </c>
      <c r="E7" s="8" t="n">
        <v>34205</v>
      </c>
      <c r="F7" s="8" t="n">
        <v>16954</v>
      </c>
      <c r="G7" s="8" t="n">
        <v>17251</v>
      </c>
      <c r="H7" s="24" t="n">
        <v>2566</v>
      </c>
      <c r="I7" s="25" t="s">
        <v>31</v>
      </c>
    </row>
    <row r="8" customFormat="false" ht="14.25" hidden="false" customHeight="true" outlineLevel="0" collapsed="false">
      <c r="A8" s="26" t="s">
        <v>32</v>
      </c>
      <c r="B8" s="27"/>
      <c r="C8" s="28" t="n">
        <v>13.33</v>
      </c>
      <c r="D8" s="8" t="n">
        <v>6759</v>
      </c>
      <c r="E8" s="8" t="n">
        <v>38129</v>
      </c>
      <c r="F8" s="8" t="n">
        <v>18896</v>
      </c>
      <c r="G8" s="8" t="n">
        <v>19233</v>
      </c>
      <c r="H8" s="24" t="n">
        <v>2860.4</v>
      </c>
      <c r="I8" s="25" t="s">
        <v>33</v>
      </c>
    </row>
    <row r="9" customFormat="false" ht="14.25" hidden="false" customHeight="true" outlineLevel="0" collapsed="false">
      <c r="A9" s="26" t="s">
        <v>34</v>
      </c>
      <c r="B9" s="27"/>
      <c r="C9" s="28" t="n">
        <v>13.33</v>
      </c>
      <c r="D9" s="8" t="n">
        <v>6759</v>
      </c>
      <c r="E9" s="8" t="n">
        <v>37719</v>
      </c>
      <c r="F9" s="8" t="n">
        <v>18513</v>
      </c>
      <c r="G9" s="8" t="n">
        <v>19206</v>
      </c>
      <c r="H9" s="24" t="n">
        <v>2829.6</v>
      </c>
      <c r="I9" s="25" t="s">
        <v>31</v>
      </c>
    </row>
    <row r="10" customFormat="false" ht="14.25" hidden="false" customHeight="true" outlineLevel="0" collapsed="false">
      <c r="A10" s="26" t="s">
        <v>35</v>
      </c>
      <c r="B10" s="27"/>
      <c r="C10" s="28" t="n">
        <v>13.33</v>
      </c>
      <c r="D10" s="8" t="n">
        <v>6789</v>
      </c>
      <c r="E10" s="8" t="n">
        <v>37887</v>
      </c>
      <c r="F10" s="8" t="n">
        <v>17893</v>
      </c>
      <c r="G10" s="8" t="n">
        <v>19994</v>
      </c>
      <c r="H10" s="24" t="n">
        <v>2842.2</v>
      </c>
      <c r="I10" s="25" t="s">
        <v>31</v>
      </c>
    </row>
    <row r="11" customFormat="false" ht="14.25" hidden="false" customHeight="true" outlineLevel="0" collapsed="false">
      <c r="A11" s="26" t="s">
        <v>36</v>
      </c>
      <c r="B11" s="27"/>
      <c r="C11" s="28" t="n">
        <v>13.33</v>
      </c>
      <c r="D11" s="8" t="n">
        <v>6796</v>
      </c>
      <c r="E11" s="8" t="n">
        <v>35027</v>
      </c>
      <c r="F11" s="8" t="n">
        <v>17191</v>
      </c>
      <c r="G11" s="8" t="n">
        <v>17836</v>
      </c>
      <c r="H11" s="24" t="n">
        <v>2627.7</v>
      </c>
      <c r="I11" s="25" t="s">
        <v>31</v>
      </c>
    </row>
    <row r="12" customFormat="false" ht="14.25" hidden="false" customHeight="true" outlineLevel="0" collapsed="false">
      <c r="A12" s="26" t="s">
        <v>37</v>
      </c>
      <c r="B12" s="27" t="s">
        <v>26</v>
      </c>
      <c r="C12" s="28" t="n">
        <v>13.33</v>
      </c>
      <c r="D12" s="8" t="n">
        <v>6954</v>
      </c>
      <c r="E12" s="8" t="n">
        <v>35192</v>
      </c>
      <c r="F12" s="8" t="n">
        <v>17273</v>
      </c>
      <c r="G12" s="8" t="n">
        <v>17919</v>
      </c>
      <c r="H12" s="24" t="n">
        <v>2640.1</v>
      </c>
      <c r="I12" s="25" t="s">
        <v>29</v>
      </c>
    </row>
    <row r="13" customFormat="false" ht="14.25" hidden="false" customHeight="true" outlineLevel="0" collapsed="false">
      <c r="A13" s="26" t="s">
        <v>38</v>
      </c>
      <c r="B13" s="27"/>
      <c r="C13" s="28" t="n">
        <v>13.33</v>
      </c>
      <c r="D13" s="8" t="n">
        <v>6889</v>
      </c>
      <c r="E13" s="8" t="n">
        <v>38554</v>
      </c>
      <c r="F13" s="8" t="n">
        <v>18919</v>
      </c>
      <c r="G13" s="8" t="n">
        <v>19635</v>
      </c>
      <c r="H13" s="24" t="n">
        <v>2892.3</v>
      </c>
      <c r="I13" s="25" t="s">
        <v>33</v>
      </c>
    </row>
    <row r="14" customFormat="false" ht="14.25" hidden="false" customHeight="true" outlineLevel="0" collapsed="false">
      <c r="A14" s="26" t="s">
        <v>39</v>
      </c>
      <c r="B14" s="27"/>
      <c r="C14" s="28" t="n">
        <v>13.33</v>
      </c>
      <c r="D14" s="8" t="n">
        <v>6917</v>
      </c>
      <c r="E14" s="8" t="n">
        <v>35600</v>
      </c>
      <c r="F14" s="8" t="n">
        <v>17400</v>
      </c>
      <c r="G14" s="8" t="n">
        <v>18200</v>
      </c>
      <c r="H14" s="24" t="n">
        <v>2670.7</v>
      </c>
      <c r="I14" s="25" t="s">
        <v>31</v>
      </c>
    </row>
    <row r="15" customFormat="false" ht="14.25" hidden="false" customHeight="true" outlineLevel="0" collapsed="false">
      <c r="A15" s="26" t="s">
        <v>40</v>
      </c>
      <c r="B15" s="27"/>
      <c r="C15" s="28" t="n">
        <v>13.33</v>
      </c>
      <c r="D15" s="8" t="n">
        <v>6950</v>
      </c>
      <c r="E15" s="8" t="n">
        <v>35800</v>
      </c>
      <c r="F15" s="8" t="n">
        <v>17500</v>
      </c>
      <c r="G15" s="8" t="n">
        <v>18300</v>
      </c>
      <c r="H15" s="24" t="n">
        <v>2685.7</v>
      </c>
      <c r="I15" s="25" t="s">
        <v>31</v>
      </c>
    </row>
    <row r="16" customFormat="false" ht="14.25" hidden="false" customHeight="true" outlineLevel="0" collapsed="false">
      <c r="A16" s="26" t="s">
        <v>28</v>
      </c>
      <c r="B16" s="27"/>
      <c r="C16" s="28" t="n">
        <v>13.33</v>
      </c>
      <c r="D16" s="8" t="n">
        <v>6983</v>
      </c>
      <c r="E16" s="8" t="n">
        <v>35987</v>
      </c>
      <c r="F16" s="8" t="n">
        <v>17591</v>
      </c>
      <c r="G16" s="8" t="n">
        <v>18396</v>
      </c>
      <c r="H16" s="24" t="n">
        <v>2699.7</v>
      </c>
      <c r="I16" s="25" t="s">
        <v>31</v>
      </c>
    </row>
    <row r="17" customFormat="false" ht="14.25" hidden="false" customHeight="true" outlineLevel="0" collapsed="false">
      <c r="A17" s="26" t="s">
        <v>41</v>
      </c>
      <c r="B17" s="27" t="s">
        <v>26</v>
      </c>
      <c r="C17" s="28" t="n">
        <v>17.17</v>
      </c>
      <c r="D17" s="8" t="n">
        <v>7866</v>
      </c>
      <c r="E17" s="8" t="n">
        <v>38407</v>
      </c>
      <c r="F17" s="8" t="n">
        <v>18730</v>
      </c>
      <c r="G17" s="8" t="n">
        <v>19677</v>
      </c>
      <c r="H17" s="24" t="n">
        <v>2236.9</v>
      </c>
      <c r="I17" s="25" t="s">
        <v>29</v>
      </c>
    </row>
    <row r="18" customFormat="false" ht="14.25" hidden="false" customHeight="true" outlineLevel="0" collapsed="false">
      <c r="A18" s="26" t="s">
        <v>42</v>
      </c>
      <c r="B18" s="27"/>
      <c r="C18" s="28" t="n">
        <v>17.17</v>
      </c>
      <c r="D18" s="8" t="n">
        <v>8087</v>
      </c>
      <c r="E18" s="8" t="n">
        <v>38382</v>
      </c>
      <c r="F18" s="8" t="n">
        <v>18744</v>
      </c>
      <c r="G18" s="8" t="n">
        <v>19638</v>
      </c>
      <c r="H18" s="24" t="n">
        <v>2235.4</v>
      </c>
      <c r="I18" s="25" t="s">
        <v>33</v>
      </c>
    </row>
    <row r="19" customFormat="false" ht="14.25" hidden="false" customHeight="true" outlineLevel="0" collapsed="false">
      <c r="A19" s="26" t="s">
        <v>43</v>
      </c>
      <c r="B19" s="27"/>
      <c r="C19" s="28" t="n">
        <v>17.17</v>
      </c>
      <c r="D19" s="8" t="n">
        <v>8164</v>
      </c>
      <c r="E19" s="8" t="n">
        <v>39297</v>
      </c>
      <c r="F19" s="8" t="n">
        <v>19190</v>
      </c>
      <c r="G19" s="8" t="n">
        <v>20107</v>
      </c>
      <c r="H19" s="24" t="n">
        <v>2288.7</v>
      </c>
      <c r="I19" s="25" t="s">
        <v>31</v>
      </c>
    </row>
    <row r="20" customFormat="false" ht="14.25" hidden="false" customHeight="true" outlineLevel="0" collapsed="false">
      <c r="A20" s="26" t="s">
        <v>44</v>
      </c>
      <c r="B20" s="27"/>
      <c r="C20" s="28" t="n">
        <v>17.17</v>
      </c>
      <c r="D20" s="8" t="n">
        <v>8261</v>
      </c>
      <c r="E20" s="8" t="n">
        <v>39349</v>
      </c>
      <c r="F20" s="8" t="n">
        <v>19215</v>
      </c>
      <c r="G20" s="8" t="n">
        <v>20134</v>
      </c>
      <c r="H20" s="24" t="n">
        <v>2291.7</v>
      </c>
      <c r="I20" s="25" t="s">
        <v>31</v>
      </c>
    </row>
    <row r="21" customFormat="false" ht="14.25" hidden="false" customHeight="true" outlineLevel="0" collapsed="false">
      <c r="A21" s="26" t="s">
        <v>45</v>
      </c>
      <c r="B21" s="27"/>
      <c r="C21" s="28" t="n">
        <v>17.17</v>
      </c>
      <c r="D21" s="8" t="n">
        <v>8461</v>
      </c>
      <c r="E21" s="8" t="n">
        <v>38443</v>
      </c>
      <c r="F21" s="8" t="n">
        <v>17664</v>
      </c>
      <c r="G21" s="8" t="n">
        <v>20779</v>
      </c>
      <c r="H21" s="24" t="n">
        <v>2239</v>
      </c>
      <c r="I21" s="29" t="s">
        <v>46</v>
      </c>
    </row>
    <row r="22" customFormat="false" ht="14.25" hidden="false" customHeight="true" outlineLevel="0" collapsed="false">
      <c r="A22" s="26" t="s">
        <v>47</v>
      </c>
      <c r="B22" s="27"/>
      <c r="C22" s="28" t="n">
        <v>17.17</v>
      </c>
      <c r="D22" s="8" t="n">
        <v>10136</v>
      </c>
      <c r="E22" s="8" t="n">
        <v>46883</v>
      </c>
      <c r="F22" s="8" t="n">
        <v>21513</v>
      </c>
      <c r="G22" s="8" t="n">
        <v>25370</v>
      </c>
      <c r="H22" s="24" t="n">
        <v>2730.5</v>
      </c>
      <c r="I22" s="30" t="s">
        <v>48</v>
      </c>
    </row>
    <row r="23" customFormat="false" ht="14.25" hidden="false" customHeight="true" outlineLevel="0" collapsed="false">
      <c r="A23" s="26" t="s">
        <v>49</v>
      </c>
      <c r="B23" s="27"/>
      <c r="C23" s="28" t="n">
        <v>17.17</v>
      </c>
      <c r="D23" s="8" t="n">
        <v>10713</v>
      </c>
      <c r="E23" s="8" t="n">
        <v>47613</v>
      </c>
      <c r="F23" s="8" t="n">
        <v>22199</v>
      </c>
      <c r="G23" s="8" t="n">
        <v>25414</v>
      </c>
      <c r="H23" s="24" t="n">
        <v>2773</v>
      </c>
      <c r="I23" s="25" t="s">
        <v>31</v>
      </c>
    </row>
    <row r="24" customFormat="false" ht="14.25" hidden="false" customHeight="true" outlineLevel="0" collapsed="false">
      <c r="A24" s="26" t="s">
        <v>50</v>
      </c>
      <c r="B24" s="27" t="s">
        <v>26</v>
      </c>
      <c r="C24" s="28" t="n">
        <v>17.17</v>
      </c>
      <c r="D24" s="8" t="n">
        <v>10624</v>
      </c>
      <c r="E24" s="8" t="n">
        <v>50294</v>
      </c>
      <c r="F24" s="8" t="n">
        <v>24183</v>
      </c>
      <c r="G24" s="8" t="n">
        <v>26111</v>
      </c>
      <c r="H24" s="24" t="n">
        <v>2929.2</v>
      </c>
      <c r="I24" s="25" t="s">
        <v>29</v>
      </c>
    </row>
    <row r="25" customFormat="false" ht="14.25" hidden="false" customHeight="true" outlineLevel="0" collapsed="false">
      <c r="A25" s="26" t="s">
        <v>51</v>
      </c>
      <c r="B25" s="27"/>
      <c r="C25" s="28" t="n">
        <v>17.17</v>
      </c>
      <c r="D25" s="8" t="n">
        <v>10695</v>
      </c>
      <c r="E25" s="8" t="n">
        <v>51462</v>
      </c>
      <c r="F25" s="8" t="n">
        <v>24887</v>
      </c>
      <c r="G25" s="8" t="n">
        <v>26575</v>
      </c>
      <c r="H25" s="24" t="n">
        <v>2997.2</v>
      </c>
      <c r="I25" s="25" t="s">
        <v>52</v>
      </c>
    </row>
    <row r="26" customFormat="false" ht="14.25" hidden="false" customHeight="true" outlineLevel="0" collapsed="false">
      <c r="A26" s="26" t="s">
        <v>53</v>
      </c>
      <c r="B26" s="27"/>
      <c r="C26" s="28" t="n">
        <v>17.17</v>
      </c>
      <c r="D26" s="8" t="n">
        <v>10928</v>
      </c>
      <c r="E26" s="8" t="n">
        <v>51982</v>
      </c>
      <c r="F26" s="8" t="n">
        <v>25138</v>
      </c>
      <c r="G26" s="8" t="n">
        <v>26844</v>
      </c>
      <c r="H26" s="24" t="n">
        <v>3027.5</v>
      </c>
      <c r="I26" s="25" t="s">
        <v>31</v>
      </c>
    </row>
    <row r="27" customFormat="false" ht="14.25" hidden="false" customHeight="true" outlineLevel="0" collapsed="false">
      <c r="A27" s="26" t="s">
        <v>54</v>
      </c>
      <c r="B27" s="27" t="s">
        <v>26</v>
      </c>
      <c r="C27" s="28" t="n">
        <v>17.58</v>
      </c>
      <c r="D27" s="8" t="n">
        <v>10765</v>
      </c>
      <c r="E27" s="8" t="n">
        <v>52820</v>
      </c>
      <c r="F27" s="8" t="n">
        <v>25735</v>
      </c>
      <c r="G27" s="8" t="n">
        <v>27085</v>
      </c>
      <c r="H27" s="24" t="n">
        <v>3004.6</v>
      </c>
      <c r="I27" s="25" t="s">
        <v>29</v>
      </c>
    </row>
    <row r="28" customFormat="false" ht="14.25" hidden="false" customHeight="true" outlineLevel="0" collapsed="false">
      <c r="A28" s="26" t="s">
        <v>55</v>
      </c>
      <c r="B28" s="27"/>
      <c r="C28" s="28" t="n">
        <v>17.58</v>
      </c>
      <c r="D28" s="8" t="n">
        <v>11057</v>
      </c>
      <c r="E28" s="8" t="n">
        <v>53332</v>
      </c>
      <c r="F28" s="8" t="n">
        <v>25984</v>
      </c>
      <c r="G28" s="8" t="n">
        <v>27348</v>
      </c>
      <c r="H28" s="24" t="n">
        <v>3033.7</v>
      </c>
      <c r="I28" s="25" t="s">
        <v>52</v>
      </c>
    </row>
    <row r="29" customFormat="false" ht="14.25" hidden="false" customHeight="true" outlineLevel="0" collapsed="false">
      <c r="A29" s="26" t="s">
        <v>56</v>
      </c>
      <c r="B29" s="27"/>
      <c r="C29" s="28" t="n">
        <v>17.58</v>
      </c>
      <c r="D29" s="8" t="n">
        <v>11004</v>
      </c>
      <c r="E29" s="8" t="n">
        <v>53962</v>
      </c>
      <c r="F29" s="8" t="n">
        <v>26169</v>
      </c>
      <c r="G29" s="8" t="n">
        <v>27793</v>
      </c>
      <c r="H29" s="24" t="n">
        <v>3069.5</v>
      </c>
      <c r="I29" s="25" t="s">
        <v>31</v>
      </c>
    </row>
    <row r="30" customFormat="false" ht="14.25" hidden="false" customHeight="true" outlineLevel="0" collapsed="false">
      <c r="A30" s="26" t="s">
        <v>57</v>
      </c>
      <c r="B30" s="27"/>
      <c r="C30" s="28" t="n">
        <v>17.58</v>
      </c>
      <c r="D30" s="8" t="n">
        <v>11198</v>
      </c>
      <c r="E30" s="8" t="n">
        <v>54503</v>
      </c>
      <c r="F30" s="8" t="n">
        <v>26473</v>
      </c>
      <c r="G30" s="8" t="n">
        <v>28030</v>
      </c>
      <c r="H30" s="24" t="n">
        <v>3100.3</v>
      </c>
      <c r="I30" s="25" t="s">
        <v>31</v>
      </c>
    </row>
    <row r="31" customFormat="false" ht="14.25" hidden="false" customHeight="true" outlineLevel="0" collapsed="false">
      <c r="A31" s="26" t="s">
        <v>58</v>
      </c>
      <c r="B31" s="27"/>
      <c r="C31" s="28" t="n">
        <v>17.58</v>
      </c>
      <c r="D31" s="8" t="n">
        <v>11592</v>
      </c>
      <c r="E31" s="8" t="n">
        <v>55838</v>
      </c>
      <c r="F31" s="8" t="n">
        <v>27167</v>
      </c>
      <c r="G31" s="8" t="n">
        <v>28671</v>
      </c>
      <c r="H31" s="24" t="n">
        <v>3176.2</v>
      </c>
      <c r="I31" s="25" t="s">
        <v>31</v>
      </c>
    </row>
    <row r="32" customFormat="false" ht="14.25" hidden="false" customHeight="true" outlineLevel="0" collapsed="false">
      <c r="A32" s="26" t="s">
        <v>59</v>
      </c>
      <c r="B32" s="27"/>
      <c r="C32" s="28" t="n">
        <v>109.1</v>
      </c>
      <c r="D32" s="8" t="n">
        <v>19899</v>
      </c>
      <c r="E32" s="8" t="n">
        <v>105584</v>
      </c>
      <c r="F32" s="8" t="n">
        <v>51755</v>
      </c>
      <c r="G32" s="8" t="n">
        <v>53829</v>
      </c>
      <c r="H32" s="24" t="n">
        <v>967.8</v>
      </c>
      <c r="I32" s="25" t="s">
        <v>31</v>
      </c>
    </row>
    <row r="33" customFormat="false" ht="14.25" hidden="false" customHeight="true" outlineLevel="0" collapsed="false">
      <c r="A33" s="26"/>
      <c r="B33" s="27" t="s">
        <v>26</v>
      </c>
      <c r="C33" s="28" t="n">
        <v>109.1</v>
      </c>
      <c r="D33" s="8" t="n">
        <v>19829</v>
      </c>
      <c r="E33" s="8" t="n">
        <v>104612</v>
      </c>
      <c r="F33" s="8" t="n">
        <v>51551</v>
      </c>
      <c r="G33" s="8" t="n">
        <v>53061</v>
      </c>
      <c r="H33" s="24" t="n">
        <v>958.9</v>
      </c>
      <c r="I33" s="25" t="s">
        <v>29</v>
      </c>
    </row>
    <row r="34" customFormat="false" ht="14.25" hidden="false" customHeight="true" outlineLevel="0" collapsed="false">
      <c r="A34" s="26" t="s">
        <v>60</v>
      </c>
      <c r="B34" s="27"/>
      <c r="C34" s="28" t="n">
        <v>109.1</v>
      </c>
      <c r="D34" s="8" t="n">
        <v>20110</v>
      </c>
      <c r="E34" s="8" t="n">
        <v>106693</v>
      </c>
      <c r="F34" s="8" t="n">
        <v>52350</v>
      </c>
      <c r="G34" s="8" t="n">
        <v>54343</v>
      </c>
      <c r="H34" s="24" t="n">
        <v>977.9</v>
      </c>
      <c r="I34" s="25" t="s">
        <v>52</v>
      </c>
    </row>
    <row r="35" customFormat="false" ht="14.25" hidden="false" customHeight="true" outlineLevel="0" collapsed="false">
      <c r="A35" s="26" t="s">
        <v>61</v>
      </c>
      <c r="B35" s="27"/>
      <c r="C35" s="28" t="n">
        <v>109.1</v>
      </c>
      <c r="D35" s="8" t="n">
        <v>20402</v>
      </c>
      <c r="E35" s="8" t="n">
        <v>107815</v>
      </c>
      <c r="F35" s="8" t="n">
        <v>52853</v>
      </c>
      <c r="G35" s="8" t="n">
        <v>54962</v>
      </c>
      <c r="H35" s="24" t="n">
        <v>988.2</v>
      </c>
      <c r="I35" s="25" t="s">
        <v>31</v>
      </c>
    </row>
    <row r="36" customFormat="false" ht="14.25" hidden="false" customHeight="true" outlineLevel="0" collapsed="false">
      <c r="A36" s="26" t="s">
        <v>62</v>
      </c>
      <c r="B36" s="27"/>
      <c r="C36" s="28" t="n">
        <v>109.1</v>
      </c>
      <c r="D36" s="8" t="n">
        <v>20694</v>
      </c>
      <c r="E36" s="8" t="n">
        <v>108694</v>
      </c>
      <c r="F36" s="8" t="n">
        <v>53306</v>
      </c>
      <c r="G36" s="8" t="n">
        <v>55388</v>
      </c>
      <c r="H36" s="24" t="n">
        <v>996.3</v>
      </c>
      <c r="I36" s="25" t="s">
        <v>31</v>
      </c>
    </row>
    <row r="37" customFormat="false" ht="14.25" hidden="false" customHeight="true" outlineLevel="0" collapsed="false">
      <c r="A37" s="26" t="s">
        <v>63</v>
      </c>
      <c r="B37" s="27"/>
      <c r="C37" s="28" t="n">
        <v>109.1</v>
      </c>
      <c r="D37" s="8" t="n">
        <v>21082</v>
      </c>
      <c r="E37" s="8" t="n">
        <v>109699</v>
      </c>
      <c r="F37" s="8" t="n">
        <v>53962</v>
      </c>
      <c r="G37" s="8" t="n">
        <v>55737</v>
      </c>
      <c r="H37" s="24" t="n">
        <v>1005.5</v>
      </c>
      <c r="I37" s="25" t="s">
        <v>31</v>
      </c>
    </row>
    <row r="38" customFormat="false" ht="14.25" hidden="false" customHeight="true" outlineLevel="0" collapsed="false">
      <c r="A38" s="26" t="s">
        <v>64</v>
      </c>
      <c r="B38" s="27"/>
      <c r="C38" s="28" t="n">
        <v>109.1</v>
      </c>
      <c r="D38" s="8" t="n">
        <v>21423</v>
      </c>
      <c r="E38" s="8" t="n">
        <v>110978</v>
      </c>
      <c r="F38" s="8" t="n">
        <v>54553</v>
      </c>
      <c r="G38" s="8" t="n">
        <v>56425</v>
      </c>
      <c r="H38" s="24" t="n">
        <v>1017.2</v>
      </c>
      <c r="I38" s="25" t="s">
        <v>31</v>
      </c>
    </row>
    <row r="39" customFormat="false" ht="14.25" hidden="false" customHeight="true" outlineLevel="0" collapsed="false">
      <c r="A39" s="26"/>
      <c r="B39" s="27" t="s">
        <v>26</v>
      </c>
      <c r="C39" s="28" t="n">
        <v>109.1</v>
      </c>
      <c r="D39" s="8" t="n">
        <v>21552</v>
      </c>
      <c r="E39" s="8" t="n">
        <v>107523</v>
      </c>
      <c r="F39" s="8" t="n">
        <v>52965</v>
      </c>
      <c r="G39" s="8" t="n">
        <v>54558</v>
      </c>
      <c r="H39" s="24" t="n">
        <v>985.5</v>
      </c>
      <c r="I39" s="31" t="s">
        <v>29</v>
      </c>
    </row>
    <row r="40" customFormat="false" ht="14.25" hidden="false" customHeight="true" outlineLevel="0" collapsed="false">
      <c r="A40" s="26" t="s">
        <v>65</v>
      </c>
      <c r="B40" s="27"/>
      <c r="C40" s="28" t="n">
        <v>109.1</v>
      </c>
      <c r="D40" s="8" t="n">
        <v>21984</v>
      </c>
      <c r="E40" s="8" t="n">
        <v>112522</v>
      </c>
      <c r="F40" s="8" t="n">
        <v>55406</v>
      </c>
      <c r="G40" s="8" t="n">
        <v>57116</v>
      </c>
      <c r="H40" s="24" t="n">
        <v>1031.4</v>
      </c>
      <c r="I40" s="31" t="s">
        <v>52</v>
      </c>
    </row>
    <row r="41" customFormat="false" ht="14.25" hidden="false" customHeight="true" outlineLevel="0" collapsed="false">
      <c r="A41" s="26" t="s">
        <v>66</v>
      </c>
      <c r="B41" s="27"/>
      <c r="C41" s="28" t="n">
        <v>109.1</v>
      </c>
      <c r="D41" s="8" t="n">
        <v>22887</v>
      </c>
      <c r="E41" s="8" t="n">
        <v>112044</v>
      </c>
      <c r="F41" s="8" t="n">
        <v>55684</v>
      </c>
      <c r="G41" s="8" t="n">
        <v>56360</v>
      </c>
      <c r="H41" s="24" t="n">
        <v>1027</v>
      </c>
      <c r="I41" s="31" t="s">
        <v>31</v>
      </c>
      <c r="J41" s="32"/>
    </row>
    <row r="42" customFormat="false" ht="14.25" hidden="false" customHeight="true" outlineLevel="0" collapsed="false">
      <c r="A42" s="26" t="s">
        <v>67</v>
      </c>
      <c r="B42" s="27"/>
      <c r="C42" s="28" t="n">
        <v>109.1</v>
      </c>
      <c r="D42" s="8" t="n">
        <v>24230</v>
      </c>
      <c r="E42" s="8" t="n">
        <v>115599</v>
      </c>
      <c r="F42" s="8" t="n">
        <v>57575</v>
      </c>
      <c r="G42" s="8" t="n">
        <v>58024</v>
      </c>
      <c r="H42" s="24" t="n">
        <v>1059.6</v>
      </c>
      <c r="I42" s="31" t="s">
        <v>31</v>
      </c>
    </row>
    <row r="43" customFormat="false" ht="14.25" hidden="false" customHeight="true" outlineLevel="0" collapsed="false">
      <c r="A43" s="26" t="s">
        <v>68</v>
      </c>
      <c r="B43" s="27"/>
      <c r="C43" s="28" t="n">
        <v>109.1</v>
      </c>
      <c r="D43" s="8" t="n">
        <v>26227</v>
      </c>
      <c r="E43" s="8" t="n">
        <v>120226</v>
      </c>
      <c r="F43" s="8" t="n">
        <v>59954</v>
      </c>
      <c r="G43" s="8" t="n">
        <v>60272</v>
      </c>
      <c r="H43" s="24" t="n">
        <v>1102</v>
      </c>
      <c r="I43" s="31" t="s">
        <v>31</v>
      </c>
      <c r="J43" s="32"/>
    </row>
    <row r="44" customFormat="false" ht="14.25" hidden="false" customHeight="true" outlineLevel="0" collapsed="false">
      <c r="A44" s="26" t="s">
        <v>69</v>
      </c>
      <c r="B44" s="27"/>
      <c r="C44" s="28" t="n">
        <v>109.1</v>
      </c>
      <c r="D44" s="8" t="n">
        <v>28990</v>
      </c>
      <c r="E44" s="8" t="n">
        <v>127331</v>
      </c>
      <c r="F44" s="8" t="n">
        <v>63595</v>
      </c>
      <c r="G44" s="8" t="n">
        <v>63736</v>
      </c>
      <c r="H44" s="24" t="n">
        <v>1167.1</v>
      </c>
      <c r="I44" s="31" t="s">
        <v>31</v>
      </c>
    </row>
    <row r="45" customFormat="false" ht="14.25" hidden="false" customHeight="true" outlineLevel="0" collapsed="false">
      <c r="A45" s="26"/>
      <c r="B45" s="27" t="s">
        <v>26</v>
      </c>
      <c r="C45" s="28" t="n">
        <v>109.1</v>
      </c>
      <c r="D45" s="8" t="n">
        <v>29145</v>
      </c>
      <c r="E45" s="8" t="n">
        <v>127155</v>
      </c>
      <c r="F45" s="8" t="n">
        <v>63574</v>
      </c>
      <c r="G45" s="8" t="n">
        <v>63581</v>
      </c>
      <c r="H45" s="24" t="n">
        <v>1165.5</v>
      </c>
      <c r="I45" s="31" t="s">
        <v>29</v>
      </c>
      <c r="J45" s="32"/>
    </row>
    <row r="46" customFormat="false" ht="14.25" hidden="false" customHeight="true" outlineLevel="0" collapsed="false">
      <c r="A46" s="26" t="s">
        <v>70</v>
      </c>
      <c r="B46" s="27"/>
      <c r="C46" s="28" t="n">
        <v>109.1</v>
      </c>
      <c r="D46" s="8" t="n">
        <v>31417</v>
      </c>
      <c r="E46" s="8" t="n">
        <v>134252</v>
      </c>
      <c r="F46" s="8" t="n">
        <v>67377</v>
      </c>
      <c r="G46" s="8" t="n">
        <v>66875</v>
      </c>
      <c r="H46" s="24" t="n">
        <v>1230.5</v>
      </c>
      <c r="I46" s="31" t="s">
        <v>52</v>
      </c>
    </row>
    <row r="47" customFormat="false" ht="14.25" hidden="false" customHeight="true" outlineLevel="0" collapsed="false">
      <c r="A47" s="26" t="s">
        <v>71</v>
      </c>
      <c r="B47" s="27"/>
      <c r="C47" s="28" t="n">
        <v>109.1</v>
      </c>
      <c r="D47" s="8" t="n">
        <v>33782</v>
      </c>
      <c r="E47" s="8" t="n">
        <v>140266</v>
      </c>
      <c r="F47" s="8" t="n">
        <v>70815</v>
      </c>
      <c r="G47" s="8" t="n">
        <v>69451</v>
      </c>
      <c r="H47" s="24" t="n">
        <v>1285.7</v>
      </c>
      <c r="I47" s="31" t="s">
        <v>31</v>
      </c>
      <c r="J47" s="32"/>
    </row>
    <row r="48" customFormat="false" ht="14.25" hidden="false" customHeight="true" outlineLevel="0" collapsed="false">
      <c r="A48" s="26" t="s">
        <v>72</v>
      </c>
      <c r="B48" s="27"/>
      <c r="C48" s="28" t="n">
        <v>109.1</v>
      </c>
      <c r="D48" s="8" t="n">
        <v>36730</v>
      </c>
      <c r="E48" s="8" t="n">
        <v>148093</v>
      </c>
      <c r="F48" s="8" t="n">
        <v>74933</v>
      </c>
      <c r="G48" s="8" t="n">
        <v>73160</v>
      </c>
      <c r="H48" s="24" t="n">
        <v>1357.4</v>
      </c>
      <c r="I48" s="31" t="s">
        <v>31</v>
      </c>
    </row>
    <row r="49" customFormat="false" ht="14.25" hidden="false" customHeight="true" outlineLevel="0" collapsed="false">
      <c r="A49" s="26" t="s">
        <v>73</v>
      </c>
      <c r="B49" s="27"/>
      <c r="C49" s="28" t="n">
        <v>109.1</v>
      </c>
      <c r="D49" s="8" t="n">
        <v>41200</v>
      </c>
      <c r="E49" s="8" t="n">
        <v>157129</v>
      </c>
      <c r="F49" s="8" t="n">
        <v>79603</v>
      </c>
      <c r="G49" s="8" t="n">
        <v>77526</v>
      </c>
      <c r="H49" s="24" t="n">
        <v>1440.2</v>
      </c>
      <c r="I49" s="31" t="s">
        <v>31</v>
      </c>
      <c r="J49" s="32"/>
    </row>
    <row r="50" customFormat="false" ht="14.25" hidden="false" customHeight="true" outlineLevel="0" collapsed="false">
      <c r="A50" s="26" t="s">
        <v>74</v>
      </c>
      <c r="B50" s="33"/>
      <c r="C50" s="34" t="n">
        <v>109.1</v>
      </c>
      <c r="D50" s="8" t="n">
        <v>45849</v>
      </c>
      <c r="E50" s="8" t="n">
        <v>168369</v>
      </c>
      <c r="F50" s="8" t="n">
        <v>85378</v>
      </c>
      <c r="G50" s="8" t="n">
        <v>82991</v>
      </c>
      <c r="H50" s="24" t="n">
        <v>1543.3</v>
      </c>
      <c r="I50" s="35" t="s">
        <v>31</v>
      </c>
    </row>
    <row r="51" customFormat="false" ht="14.25" hidden="false" customHeight="true" outlineLevel="0" collapsed="false">
      <c r="A51" s="36"/>
      <c r="B51" s="33" t="s">
        <v>26</v>
      </c>
      <c r="C51" s="34" t="n">
        <v>109.1</v>
      </c>
      <c r="D51" s="8" t="n">
        <v>44610</v>
      </c>
      <c r="E51" s="8" t="n">
        <v>171038</v>
      </c>
      <c r="F51" s="8" t="n">
        <v>86810</v>
      </c>
      <c r="G51" s="8" t="n">
        <v>84228</v>
      </c>
      <c r="H51" s="24" t="n">
        <v>1567.7</v>
      </c>
      <c r="I51" s="35" t="s">
        <v>29</v>
      </c>
      <c r="J51" s="32"/>
    </row>
    <row r="52" customFormat="false" ht="14.25" hidden="false" customHeight="true" outlineLevel="0" collapsed="false">
      <c r="A52" s="26" t="s">
        <v>75</v>
      </c>
      <c r="B52" s="37"/>
      <c r="C52" s="34" t="n">
        <v>109.1</v>
      </c>
      <c r="D52" s="8" t="n">
        <v>51314</v>
      </c>
      <c r="E52" s="8" t="n">
        <v>179000</v>
      </c>
      <c r="F52" s="8" t="n">
        <v>91061</v>
      </c>
      <c r="G52" s="8" t="n">
        <v>87939</v>
      </c>
      <c r="H52" s="24" t="n">
        <v>1640.7</v>
      </c>
      <c r="I52" s="35" t="s">
        <v>52</v>
      </c>
    </row>
    <row r="53" customFormat="false" ht="14.25" hidden="false" customHeight="true" outlineLevel="0" collapsed="false">
      <c r="A53" s="38" t="s">
        <v>76</v>
      </c>
      <c r="B53" s="39"/>
      <c r="C53" s="40" t="n">
        <v>109.1</v>
      </c>
      <c r="D53" s="41" t="n">
        <v>55174</v>
      </c>
      <c r="E53" s="41" t="n">
        <v>190483</v>
      </c>
      <c r="F53" s="41" t="n">
        <v>96774</v>
      </c>
      <c r="G53" s="41" t="n">
        <v>93709</v>
      </c>
      <c r="H53" s="42" t="n">
        <v>1745.9</v>
      </c>
      <c r="I53" s="43" t="s">
        <v>31</v>
      </c>
      <c r="J53" s="32"/>
    </row>
    <row r="56" customFormat="false" ht="18.75" hidden="false" customHeight="true" outlineLevel="0" collapsed="false">
      <c r="A56" s="44" t="s">
        <v>77</v>
      </c>
      <c r="B56" s="44"/>
      <c r="C56" s="44"/>
      <c r="D56" s="44"/>
      <c r="E56" s="44"/>
      <c r="F56" s="44"/>
      <c r="G56" s="44"/>
      <c r="H56" s="44"/>
      <c r="I56" s="44"/>
    </row>
    <row r="57" customFormat="false" ht="14.25" hidden="false" customHeight="true" outlineLevel="0" collapsed="false">
      <c r="A57" s="8"/>
      <c r="B57" s="8"/>
      <c r="C57" s="45"/>
      <c r="H57" s="46"/>
      <c r="I57" s="8"/>
    </row>
    <row r="58" customFormat="false" ht="13.7" hidden="false" customHeight="true" outlineLevel="0" collapsed="false">
      <c r="A58" s="12" t="s">
        <v>14</v>
      </c>
      <c r="B58" s="12"/>
      <c r="C58" s="47" t="s">
        <v>15</v>
      </c>
      <c r="D58" s="14" t="s">
        <v>16</v>
      </c>
      <c r="E58" s="15" t="s">
        <v>17</v>
      </c>
      <c r="F58" s="15"/>
      <c r="G58" s="15"/>
      <c r="H58" s="48" t="s">
        <v>18</v>
      </c>
      <c r="I58" s="49" t="s">
        <v>19</v>
      </c>
    </row>
    <row r="59" customFormat="false" ht="13.7" hidden="false" customHeight="true" outlineLevel="0" collapsed="false">
      <c r="A59" s="12"/>
      <c r="B59" s="12"/>
      <c r="C59" s="50" t="s">
        <v>20</v>
      </c>
      <c r="D59" s="14"/>
      <c r="E59" s="19" t="s">
        <v>21</v>
      </c>
      <c r="F59" s="19" t="s">
        <v>22</v>
      </c>
      <c r="G59" s="19" t="s">
        <v>23</v>
      </c>
      <c r="H59" s="20" t="s">
        <v>24</v>
      </c>
      <c r="I59" s="49"/>
      <c r="J59" s="32"/>
    </row>
    <row r="60" customFormat="false" ht="14.25" hidden="false" customHeight="true" outlineLevel="0" collapsed="false">
      <c r="A60" s="51" t="s">
        <v>78</v>
      </c>
      <c r="B60" s="33"/>
      <c r="C60" s="34" t="n">
        <v>109.1</v>
      </c>
      <c r="D60" s="8" t="n">
        <v>59209</v>
      </c>
      <c r="E60" s="8" t="n">
        <v>203392</v>
      </c>
      <c r="F60" s="8" t="n">
        <v>103467</v>
      </c>
      <c r="G60" s="8" t="n">
        <v>99925</v>
      </c>
      <c r="H60" s="24" t="n">
        <v>1864.3</v>
      </c>
      <c r="I60" s="35" t="s">
        <v>52</v>
      </c>
    </row>
    <row r="61" customFormat="false" ht="14.25" hidden="false" customHeight="true" outlineLevel="0" collapsed="false">
      <c r="A61" s="36" t="s">
        <v>79</v>
      </c>
      <c r="B61" s="33"/>
      <c r="C61" s="34" t="n">
        <v>109.1</v>
      </c>
      <c r="D61" s="8" t="n">
        <v>62169</v>
      </c>
      <c r="E61" s="8" t="n">
        <v>213982</v>
      </c>
      <c r="F61" s="8" t="n">
        <v>108622</v>
      </c>
      <c r="G61" s="8" t="n">
        <v>105360</v>
      </c>
      <c r="H61" s="24" t="n">
        <v>1961.3</v>
      </c>
      <c r="I61" s="35" t="s">
        <v>31</v>
      </c>
      <c r="J61" s="32"/>
    </row>
    <row r="62" customFormat="false" ht="14.25" hidden="false" customHeight="true" outlineLevel="0" collapsed="false">
      <c r="A62" s="36" t="s">
        <v>80</v>
      </c>
      <c r="B62" s="33"/>
      <c r="C62" s="34" t="n">
        <v>109.1</v>
      </c>
      <c r="D62" s="8" t="n">
        <v>64875</v>
      </c>
      <c r="E62" s="8" t="n">
        <v>222404</v>
      </c>
      <c r="F62" s="8" t="n">
        <v>112413</v>
      </c>
      <c r="G62" s="8" t="n">
        <v>109991</v>
      </c>
      <c r="H62" s="24" t="n">
        <v>2038.5</v>
      </c>
      <c r="I62" s="35" t="s">
        <v>31</v>
      </c>
    </row>
    <row r="63" customFormat="false" ht="14.25" hidden="false" customHeight="true" outlineLevel="0" collapsed="false">
      <c r="A63" s="36"/>
      <c r="B63" s="33" t="s">
        <v>26</v>
      </c>
      <c r="C63" s="34" t="n">
        <v>109.1</v>
      </c>
      <c r="D63" s="8" t="n">
        <v>63076</v>
      </c>
      <c r="E63" s="8" t="n">
        <v>225465</v>
      </c>
      <c r="F63" s="8" t="n">
        <v>114704</v>
      </c>
      <c r="G63" s="8" t="n">
        <v>110761</v>
      </c>
      <c r="H63" s="24" t="n">
        <v>2066.6</v>
      </c>
      <c r="I63" s="35" t="s">
        <v>29</v>
      </c>
      <c r="J63" s="32"/>
    </row>
    <row r="64" customFormat="false" ht="14.25" hidden="false" customHeight="true" outlineLevel="0" collapsed="false">
      <c r="A64" s="36" t="s">
        <v>81</v>
      </c>
      <c r="B64" s="33"/>
      <c r="C64" s="34" t="n">
        <v>109.1</v>
      </c>
      <c r="D64" s="8" t="n">
        <v>67570</v>
      </c>
      <c r="E64" s="8" t="n">
        <v>230925</v>
      </c>
      <c r="F64" s="8" t="n">
        <v>116887</v>
      </c>
      <c r="G64" s="8" t="n">
        <v>114038</v>
      </c>
      <c r="H64" s="24" t="n">
        <v>2116.6</v>
      </c>
      <c r="I64" s="35" t="s">
        <v>52</v>
      </c>
    </row>
    <row r="65" customFormat="false" ht="14.25" hidden="false" customHeight="true" outlineLevel="0" collapsed="false">
      <c r="A65" s="36" t="s">
        <v>82</v>
      </c>
      <c r="B65" s="33"/>
      <c r="C65" s="34" t="n">
        <v>109.1</v>
      </c>
      <c r="D65" s="8" t="n">
        <v>69845</v>
      </c>
      <c r="E65" s="8" t="n">
        <v>238092</v>
      </c>
      <c r="F65" s="8" t="n">
        <v>120457</v>
      </c>
      <c r="G65" s="8" t="n">
        <v>117635</v>
      </c>
      <c r="H65" s="24" t="n">
        <v>2182.3</v>
      </c>
      <c r="I65" s="35" t="s">
        <v>31</v>
      </c>
      <c r="J65" s="32"/>
    </row>
    <row r="66" customFormat="false" ht="14.25" hidden="false" customHeight="true" outlineLevel="0" collapsed="false">
      <c r="A66" s="36" t="s">
        <v>83</v>
      </c>
      <c r="B66" s="33"/>
      <c r="C66" s="34" t="n">
        <v>109.1</v>
      </c>
      <c r="D66" s="8" t="n">
        <v>72054</v>
      </c>
      <c r="E66" s="8" t="n">
        <v>244636</v>
      </c>
      <c r="F66" s="8" t="n">
        <v>123885</v>
      </c>
      <c r="G66" s="8" t="n">
        <v>120751</v>
      </c>
      <c r="H66" s="24" t="n">
        <v>2242.3</v>
      </c>
      <c r="I66" s="35" t="s">
        <v>31</v>
      </c>
    </row>
    <row r="67" customFormat="false" ht="14.25" hidden="false" customHeight="true" outlineLevel="0" collapsed="false">
      <c r="A67" s="36" t="s">
        <v>84</v>
      </c>
      <c r="B67" s="33"/>
      <c r="C67" s="34" t="n">
        <v>109.1</v>
      </c>
      <c r="D67" s="8" t="n">
        <v>73832</v>
      </c>
      <c r="E67" s="8" t="n">
        <v>250369</v>
      </c>
      <c r="F67" s="8" t="n">
        <v>126788</v>
      </c>
      <c r="G67" s="8" t="n">
        <v>123581</v>
      </c>
      <c r="H67" s="24" t="n">
        <v>2294.9</v>
      </c>
      <c r="I67" s="35" t="s">
        <v>31</v>
      </c>
      <c r="J67" s="32"/>
    </row>
    <row r="68" customFormat="false" ht="14.25" hidden="false" customHeight="true" outlineLevel="0" collapsed="false">
      <c r="A68" s="36" t="s">
        <v>85</v>
      </c>
      <c r="B68" s="33"/>
      <c r="C68" s="34" t="n">
        <v>109.1</v>
      </c>
      <c r="D68" s="8" t="n">
        <v>75510</v>
      </c>
      <c r="E68" s="8" t="n">
        <v>255239</v>
      </c>
      <c r="F68" s="8" t="n">
        <v>129269</v>
      </c>
      <c r="G68" s="8" t="n">
        <v>125970</v>
      </c>
      <c r="H68" s="24" t="n">
        <v>2339.5</v>
      </c>
      <c r="I68" s="35" t="s">
        <v>31</v>
      </c>
    </row>
    <row r="69" customFormat="false" ht="14.25" hidden="false" customHeight="true" outlineLevel="0" collapsed="false">
      <c r="A69" s="36"/>
      <c r="B69" s="33" t="s">
        <v>26</v>
      </c>
      <c r="C69" s="34" t="n">
        <v>109.1</v>
      </c>
      <c r="D69" s="8" t="n">
        <v>76080</v>
      </c>
      <c r="E69" s="8" t="n">
        <v>259314</v>
      </c>
      <c r="F69" s="8" t="n">
        <v>132572</v>
      </c>
      <c r="G69" s="8" t="n">
        <v>126742</v>
      </c>
      <c r="H69" s="24" t="n">
        <v>2376.8</v>
      </c>
      <c r="I69" s="35" t="s">
        <v>29</v>
      </c>
      <c r="J69" s="32"/>
    </row>
    <row r="70" customFormat="false" ht="14.25" hidden="false" customHeight="true" outlineLevel="0" collapsed="false">
      <c r="A70" s="36" t="s">
        <v>86</v>
      </c>
      <c r="B70" s="33"/>
      <c r="C70" s="34" t="n">
        <v>109.1</v>
      </c>
      <c r="D70" s="8" t="n">
        <v>77244</v>
      </c>
      <c r="E70" s="8" t="n">
        <v>259341</v>
      </c>
      <c r="F70" s="8" t="n">
        <v>131217</v>
      </c>
      <c r="G70" s="8" t="n">
        <v>128124</v>
      </c>
      <c r="H70" s="24" t="n">
        <v>2377.1</v>
      </c>
      <c r="I70" s="35" t="s">
        <v>52</v>
      </c>
    </row>
    <row r="71" customFormat="false" ht="14.25" hidden="false" customHeight="true" outlineLevel="0" collapsed="false">
      <c r="A71" s="36" t="s">
        <v>87</v>
      </c>
      <c r="B71" s="33"/>
      <c r="C71" s="34" t="n">
        <v>109.1</v>
      </c>
      <c r="D71" s="8" t="n">
        <v>79396</v>
      </c>
      <c r="E71" s="8" t="n">
        <v>264848</v>
      </c>
      <c r="F71" s="8" t="n">
        <v>133991</v>
      </c>
      <c r="G71" s="8" t="n">
        <v>130857</v>
      </c>
      <c r="H71" s="24" t="n">
        <v>2427.6</v>
      </c>
      <c r="I71" s="35" t="s">
        <v>31</v>
      </c>
      <c r="J71" s="32"/>
    </row>
    <row r="72" customFormat="false" ht="14.25" hidden="false" customHeight="true" outlineLevel="0" collapsed="false">
      <c r="A72" s="36" t="s">
        <v>88</v>
      </c>
      <c r="B72" s="33"/>
      <c r="C72" s="34" t="n">
        <v>109.1</v>
      </c>
      <c r="D72" s="8" t="n">
        <v>81705</v>
      </c>
      <c r="E72" s="8" t="n">
        <v>271053</v>
      </c>
      <c r="F72" s="8" t="n">
        <v>137093</v>
      </c>
      <c r="G72" s="8" t="n">
        <v>133960</v>
      </c>
      <c r="H72" s="24" t="n">
        <v>2484.4</v>
      </c>
      <c r="I72" s="35" t="s">
        <v>31</v>
      </c>
    </row>
    <row r="73" customFormat="false" ht="14.25" hidden="false" customHeight="true" outlineLevel="0" collapsed="false">
      <c r="A73" s="36" t="s">
        <v>89</v>
      </c>
      <c r="B73" s="33"/>
      <c r="C73" s="34" t="n">
        <v>109.1</v>
      </c>
      <c r="D73" s="8" t="n">
        <v>83500</v>
      </c>
      <c r="E73" s="8" t="n">
        <v>276129</v>
      </c>
      <c r="F73" s="8" t="n">
        <v>139542</v>
      </c>
      <c r="G73" s="8" t="n">
        <v>136587</v>
      </c>
      <c r="H73" s="24" t="n">
        <v>2531</v>
      </c>
      <c r="I73" s="35" t="s">
        <v>31</v>
      </c>
      <c r="J73" s="32"/>
    </row>
    <row r="74" customFormat="false" ht="14.25" hidden="false" customHeight="true" outlineLevel="0" collapsed="false">
      <c r="A74" s="36" t="s">
        <v>90</v>
      </c>
      <c r="B74" s="33"/>
      <c r="C74" s="34" t="n">
        <v>109.1</v>
      </c>
      <c r="D74" s="8" t="n">
        <v>85208</v>
      </c>
      <c r="E74" s="8" t="n">
        <v>280186</v>
      </c>
      <c r="F74" s="8" t="n">
        <v>141523</v>
      </c>
      <c r="G74" s="8" t="n">
        <v>138663</v>
      </c>
      <c r="H74" s="24" t="n">
        <v>2568.2</v>
      </c>
      <c r="I74" s="35" t="s">
        <v>31</v>
      </c>
    </row>
    <row r="75" customFormat="false" ht="14.25" hidden="false" customHeight="true" outlineLevel="0" collapsed="false">
      <c r="A75" s="36"/>
      <c r="B75" s="33" t="s">
        <v>26</v>
      </c>
      <c r="C75" s="34" t="n">
        <v>109.1</v>
      </c>
      <c r="D75" s="8" t="n">
        <v>85450</v>
      </c>
      <c r="E75" s="8" t="n">
        <v>285437</v>
      </c>
      <c r="F75" s="8" t="n">
        <v>145644</v>
      </c>
      <c r="G75" s="8" t="n">
        <v>139793</v>
      </c>
      <c r="H75" s="24" t="n">
        <v>2616.3</v>
      </c>
      <c r="I75" s="35" t="s">
        <v>29</v>
      </c>
      <c r="J75" s="32"/>
    </row>
    <row r="76" customFormat="false" ht="14.25" hidden="false" customHeight="true" outlineLevel="0" collapsed="false">
      <c r="A76" s="36" t="s">
        <v>91</v>
      </c>
      <c r="B76" s="33"/>
      <c r="C76" s="34" t="n">
        <v>109.1</v>
      </c>
      <c r="D76" s="8" t="n">
        <v>87409</v>
      </c>
      <c r="E76" s="8" t="n">
        <v>284664</v>
      </c>
      <c r="F76" s="8" t="n">
        <v>143760</v>
      </c>
      <c r="G76" s="8" t="n">
        <v>140904</v>
      </c>
      <c r="H76" s="24" t="n">
        <v>2609.2</v>
      </c>
      <c r="I76" s="35" t="s">
        <v>92</v>
      </c>
    </row>
    <row r="77" customFormat="false" ht="14.25" hidden="false" customHeight="true" outlineLevel="0" collapsed="false">
      <c r="A77" s="36" t="s">
        <v>93</v>
      </c>
      <c r="B77" s="33"/>
      <c r="C77" s="34" t="n">
        <v>109.1</v>
      </c>
      <c r="D77" s="8" t="n">
        <v>89880</v>
      </c>
      <c r="E77" s="8" t="n">
        <v>290148</v>
      </c>
      <c r="F77" s="8" t="n">
        <v>146540</v>
      </c>
      <c r="G77" s="8" t="n">
        <v>143608</v>
      </c>
      <c r="H77" s="24" t="n">
        <v>2659.5</v>
      </c>
      <c r="I77" s="35" t="s">
        <v>31</v>
      </c>
      <c r="J77" s="32"/>
    </row>
    <row r="78" customFormat="false" ht="14.25" hidden="false" customHeight="true" outlineLevel="0" collapsed="false">
      <c r="A78" s="36" t="s">
        <v>94</v>
      </c>
      <c r="B78" s="33"/>
      <c r="C78" s="34" t="n">
        <v>109.18</v>
      </c>
      <c r="D78" s="8" t="n">
        <v>92411</v>
      </c>
      <c r="E78" s="8" t="n">
        <v>294237</v>
      </c>
      <c r="F78" s="8" t="n">
        <v>148725</v>
      </c>
      <c r="G78" s="8" t="n">
        <v>145512</v>
      </c>
      <c r="H78" s="24" t="n">
        <v>2695</v>
      </c>
      <c r="I78" s="35" t="s">
        <v>31</v>
      </c>
    </row>
    <row r="79" customFormat="false" ht="14.25" hidden="false" customHeight="true" outlineLevel="0" collapsed="false">
      <c r="A79" s="52" t="s">
        <v>95</v>
      </c>
      <c r="B79" s="53"/>
      <c r="C79" s="34" t="n">
        <v>109.18</v>
      </c>
      <c r="D79" s="8" t="n">
        <v>94848</v>
      </c>
      <c r="E79" s="8" t="n">
        <v>298028</v>
      </c>
      <c r="F79" s="8" t="n">
        <v>150890</v>
      </c>
      <c r="G79" s="8" t="n">
        <v>147138</v>
      </c>
      <c r="H79" s="24" t="n">
        <v>2729.7</v>
      </c>
      <c r="I79" s="35" t="s">
        <v>31</v>
      </c>
    </row>
    <row r="80" customFormat="false" ht="14.25" hidden="false" customHeight="true" outlineLevel="0" collapsed="false">
      <c r="A80" s="36" t="s">
        <v>96</v>
      </c>
      <c r="B80" s="33"/>
      <c r="C80" s="34" t="n">
        <v>109.18</v>
      </c>
      <c r="D80" s="8" t="n">
        <v>97364</v>
      </c>
      <c r="E80" s="8" t="n">
        <v>300842</v>
      </c>
      <c r="F80" s="8" t="n">
        <v>152476</v>
      </c>
      <c r="G80" s="8" t="n">
        <v>148366</v>
      </c>
      <c r="H80" s="24" t="n">
        <v>2755.5</v>
      </c>
      <c r="I80" s="35" t="s">
        <v>31</v>
      </c>
      <c r="J80" s="32"/>
    </row>
    <row r="81" customFormat="false" ht="14.25" hidden="false" customHeight="true" outlineLevel="0" collapsed="false">
      <c r="A81" s="36"/>
      <c r="B81" s="33" t="s">
        <v>26</v>
      </c>
      <c r="C81" s="34" t="n">
        <v>109.18</v>
      </c>
      <c r="D81" s="8" t="n">
        <v>97332</v>
      </c>
      <c r="E81" s="8" t="n">
        <v>304854</v>
      </c>
      <c r="F81" s="8" t="n">
        <v>155822</v>
      </c>
      <c r="G81" s="8" t="n">
        <v>149032</v>
      </c>
      <c r="H81" s="24" t="n">
        <v>2792.2</v>
      </c>
      <c r="I81" s="35" t="s">
        <v>29</v>
      </c>
    </row>
    <row r="82" customFormat="false" ht="14.25" hidden="false" customHeight="true" outlineLevel="0" collapsed="false">
      <c r="A82" s="36" t="s">
        <v>97</v>
      </c>
      <c r="B82" s="33"/>
      <c r="C82" s="34" t="n">
        <v>109.18</v>
      </c>
      <c r="D82" s="8" t="n">
        <v>99942</v>
      </c>
      <c r="E82" s="8" t="n">
        <v>304116</v>
      </c>
      <c r="F82" s="8" t="n">
        <v>154041</v>
      </c>
      <c r="G82" s="8" t="n">
        <v>150075</v>
      </c>
      <c r="H82" s="24" t="n">
        <v>2785.5</v>
      </c>
      <c r="I82" s="35" t="s">
        <v>92</v>
      </c>
      <c r="J82" s="32"/>
    </row>
    <row r="83" customFormat="false" ht="14.25" hidden="false" customHeight="true" outlineLevel="0" collapsed="false">
      <c r="A83" s="36" t="s">
        <v>98</v>
      </c>
      <c r="B83" s="33"/>
      <c r="C83" s="34" t="n">
        <v>109.18</v>
      </c>
      <c r="D83" s="8" t="n">
        <v>102554</v>
      </c>
      <c r="E83" s="8" t="n">
        <v>307641</v>
      </c>
      <c r="F83" s="8" t="n">
        <v>155797</v>
      </c>
      <c r="G83" s="8" t="n">
        <v>151844</v>
      </c>
      <c r="H83" s="24" t="n">
        <v>2817.7</v>
      </c>
      <c r="I83" s="35" t="s">
        <v>31</v>
      </c>
    </row>
    <row r="84" customFormat="false" ht="14.25" hidden="false" customHeight="true" outlineLevel="0" collapsed="false">
      <c r="A84" s="36" t="s">
        <v>99</v>
      </c>
      <c r="B84" s="33"/>
      <c r="C84" s="34" t="n">
        <v>109.18</v>
      </c>
      <c r="D84" s="8" t="n">
        <v>105422</v>
      </c>
      <c r="E84" s="8" t="n">
        <v>312381</v>
      </c>
      <c r="F84" s="8" t="n">
        <v>158121</v>
      </c>
      <c r="G84" s="8" t="n">
        <v>154260</v>
      </c>
      <c r="H84" s="24" t="n">
        <v>2861.2</v>
      </c>
      <c r="I84" s="35" t="s">
        <v>31</v>
      </c>
      <c r="J84" s="32"/>
    </row>
    <row r="85" customFormat="false" ht="14.25" hidden="false" customHeight="true" outlineLevel="0" collapsed="false">
      <c r="A85" s="36" t="s">
        <v>32</v>
      </c>
      <c r="B85" s="33"/>
      <c r="C85" s="34" t="n">
        <v>109.16</v>
      </c>
      <c r="D85" s="8" t="n">
        <v>108141</v>
      </c>
      <c r="E85" s="8" t="n">
        <v>316694</v>
      </c>
      <c r="F85" s="8" t="n">
        <v>160245</v>
      </c>
      <c r="G85" s="8" t="n">
        <v>156449</v>
      </c>
      <c r="H85" s="24" t="n">
        <v>2901.2</v>
      </c>
      <c r="I85" s="35" t="s">
        <v>31</v>
      </c>
    </row>
    <row r="86" customFormat="false" ht="14.25" hidden="false" customHeight="true" outlineLevel="0" collapsed="false">
      <c r="A86" s="36" t="s">
        <v>34</v>
      </c>
      <c r="B86" s="33"/>
      <c r="C86" s="34" t="n">
        <v>109.16</v>
      </c>
      <c r="D86" s="8" t="n">
        <v>110516</v>
      </c>
      <c r="E86" s="8" t="n">
        <v>320385</v>
      </c>
      <c r="F86" s="8" t="n">
        <v>161974</v>
      </c>
      <c r="G86" s="8" t="n">
        <v>158411</v>
      </c>
      <c r="H86" s="24" t="n">
        <v>2935</v>
      </c>
      <c r="I86" s="35" t="s">
        <v>31</v>
      </c>
      <c r="J86" s="32"/>
    </row>
    <row r="87" customFormat="false" ht="14.25" hidden="false" customHeight="true" outlineLevel="0" collapsed="false">
      <c r="A87" s="36"/>
      <c r="B87" s="33" t="s">
        <v>26</v>
      </c>
      <c r="C87" s="34" t="n">
        <v>109.16</v>
      </c>
      <c r="D87" s="8" t="n">
        <v>109205</v>
      </c>
      <c r="E87" s="8" t="n">
        <v>323353</v>
      </c>
      <c r="F87" s="8" t="n">
        <v>164351</v>
      </c>
      <c r="G87" s="8" t="n">
        <v>159002</v>
      </c>
      <c r="H87" s="24" t="n">
        <v>2962.2</v>
      </c>
      <c r="I87" s="35" t="s">
        <v>29</v>
      </c>
    </row>
    <row r="88" customFormat="false" ht="14.25" hidden="false" customHeight="true" outlineLevel="0" collapsed="false">
      <c r="A88" s="36" t="s">
        <v>35</v>
      </c>
      <c r="B88" s="33"/>
      <c r="C88" s="34" t="n">
        <v>109.16</v>
      </c>
      <c r="D88" s="8" t="n">
        <v>112742</v>
      </c>
      <c r="E88" s="8" t="n">
        <v>322663</v>
      </c>
      <c r="F88" s="8" t="n">
        <v>163229</v>
      </c>
      <c r="G88" s="8" t="n">
        <v>159434</v>
      </c>
      <c r="H88" s="24" t="n">
        <v>2955.9</v>
      </c>
      <c r="I88" s="35" t="s">
        <v>92</v>
      </c>
      <c r="J88" s="32"/>
    </row>
    <row r="89" customFormat="false" ht="14.25" hidden="false" customHeight="true" outlineLevel="0" collapsed="false">
      <c r="A89" s="36" t="s">
        <v>36</v>
      </c>
      <c r="B89" s="33"/>
      <c r="C89" s="34" t="n">
        <v>109.16</v>
      </c>
      <c r="D89" s="8" t="n">
        <v>114440</v>
      </c>
      <c r="E89" s="8" t="n">
        <v>324266</v>
      </c>
      <c r="F89" s="8" t="n">
        <v>163862</v>
      </c>
      <c r="G89" s="8" t="n">
        <v>160404</v>
      </c>
      <c r="H89" s="24" t="n">
        <v>2970.6</v>
      </c>
      <c r="I89" s="35" t="s">
        <v>31</v>
      </c>
    </row>
    <row r="90" customFormat="false" ht="14.25" hidden="false" customHeight="true" outlineLevel="0" collapsed="false">
      <c r="A90" s="36" t="s">
        <v>37</v>
      </c>
      <c r="B90" s="33"/>
      <c r="C90" s="34" t="n">
        <v>109.16</v>
      </c>
      <c r="D90" s="8" t="n">
        <v>116630</v>
      </c>
      <c r="E90" s="8" t="n">
        <v>325915</v>
      </c>
      <c r="F90" s="8" t="n">
        <v>164568</v>
      </c>
      <c r="G90" s="8" t="n">
        <v>161347</v>
      </c>
      <c r="H90" s="24" t="n">
        <v>2985.7</v>
      </c>
      <c r="I90" s="35" t="s">
        <v>31</v>
      </c>
      <c r="J90" s="32"/>
    </row>
    <row r="91" customFormat="false" ht="14.25" hidden="false" customHeight="true" outlineLevel="0" collapsed="false">
      <c r="A91" s="36" t="s">
        <v>38</v>
      </c>
      <c r="B91" s="33"/>
      <c r="C91" s="34" t="n">
        <v>109.16</v>
      </c>
      <c r="D91" s="8" t="n">
        <v>118242</v>
      </c>
      <c r="E91" s="8" t="n">
        <v>326871</v>
      </c>
      <c r="F91" s="8" t="n">
        <v>165054</v>
      </c>
      <c r="G91" s="8" t="n">
        <v>161817</v>
      </c>
      <c r="H91" s="24" t="n">
        <v>2994.4</v>
      </c>
      <c r="I91" s="35" t="s">
        <v>31</v>
      </c>
    </row>
    <row r="92" customFormat="false" ht="14.25" hidden="false" customHeight="true" outlineLevel="0" collapsed="false">
      <c r="A92" s="36" t="s">
        <v>39</v>
      </c>
      <c r="B92" s="33"/>
      <c r="C92" s="34" t="n">
        <v>109.16</v>
      </c>
      <c r="D92" s="8" t="n">
        <v>120466</v>
      </c>
      <c r="E92" s="8" t="n">
        <v>328103</v>
      </c>
      <c r="F92" s="8" t="n">
        <v>165574</v>
      </c>
      <c r="G92" s="8" t="n">
        <v>162529</v>
      </c>
      <c r="H92" s="24" t="n">
        <v>3005.7</v>
      </c>
      <c r="I92" s="35" t="s">
        <v>31</v>
      </c>
      <c r="J92" s="32"/>
    </row>
    <row r="93" customFormat="false" ht="14.25" hidden="false" customHeight="true" outlineLevel="0" collapsed="false">
      <c r="A93" s="36"/>
      <c r="B93" s="33" t="s">
        <v>26</v>
      </c>
      <c r="C93" s="34" t="n">
        <v>109.16</v>
      </c>
      <c r="D93" s="8" t="n">
        <v>117986</v>
      </c>
      <c r="E93" s="8" t="n">
        <v>330766</v>
      </c>
      <c r="F93" s="8" t="n">
        <v>167514</v>
      </c>
      <c r="G93" s="8" t="n">
        <v>163252</v>
      </c>
      <c r="H93" s="24" t="n">
        <v>3030.1</v>
      </c>
      <c r="I93" s="35" t="s">
        <v>29</v>
      </c>
    </row>
    <row r="94" customFormat="false" ht="14.25" hidden="false" customHeight="true" outlineLevel="0" collapsed="false">
      <c r="A94" s="36" t="s">
        <v>40</v>
      </c>
      <c r="B94" s="33"/>
      <c r="C94" s="34" t="n">
        <v>109.16</v>
      </c>
      <c r="D94" s="8" t="n">
        <v>122513</v>
      </c>
      <c r="E94" s="8" t="n">
        <v>329199</v>
      </c>
      <c r="F94" s="8" t="n">
        <v>166144</v>
      </c>
      <c r="G94" s="8" t="n">
        <v>163055</v>
      </c>
      <c r="H94" s="24" t="n">
        <v>3015.7</v>
      </c>
      <c r="I94" s="35" t="s">
        <v>92</v>
      </c>
      <c r="J94" s="32"/>
    </row>
    <row r="95" customFormat="false" ht="14.25" hidden="false" customHeight="true" outlineLevel="0" collapsed="false">
      <c r="A95" s="36" t="s">
        <v>28</v>
      </c>
      <c r="B95" s="33"/>
      <c r="C95" s="34" t="n">
        <v>109.16</v>
      </c>
      <c r="D95" s="8" t="n">
        <v>124449</v>
      </c>
      <c r="E95" s="8" t="n">
        <v>330294</v>
      </c>
      <c r="F95" s="8" t="n">
        <v>166606</v>
      </c>
      <c r="G95" s="8" t="n">
        <v>163688</v>
      </c>
      <c r="H95" s="24" t="n">
        <v>3025.8</v>
      </c>
      <c r="I95" s="35" t="s">
        <v>31</v>
      </c>
    </row>
    <row r="96" customFormat="false" ht="14.25" hidden="false" customHeight="true" outlineLevel="0" collapsed="false">
      <c r="A96" s="36" t="s">
        <v>41</v>
      </c>
      <c r="B96" s="33"/>
      <c r="C96" s="34" t="n">
        <v>109.16</v>
      </c>
      <c r="D96" s="8" t="n">
        <v>126742</v>
      </c>
      <c r="E96" s="8" t="n">
        <v>331746</v>
      </c>
      <c r="F96" s="8" t="n">
        <v>167266</v>
      </c>
      <c r="G96" s="8" t="n">
        <v>164480</v>
      </c>
      <c r="H96" s="24" t="n">
        <v>3039.1</v>
      </c>
      <c r="I96" s="35" t="s">
        <v>31</v>
      </c>
      <c r="J96" s="32"/>
    </row>
    <row r="97" customFormat="false" ht="14.25" hidden="false" customHeight="true" outlineLevel="0" collapsed="false">
      <c r="A97" s="36" t="s">
        <v>42</v>
      </c>
      <c r="B97" s="33"/>
      <c r="C97" s="34" t="n">
        <v>109.16</v>
      </c>
      <c r="D97" s="8" t="n">
        <v>128517</v>
      </c>
      <c r="E97" s="8" t="n">
        <v>332585</v>
      </c>
      <c r="F97" s="8" t="n">
        <v>167618</v>
      </c>
      <c r="G97" s="8" t="n">
        <v>164967</v>
      </c>
      <c r="H97" s="24" t="n">
        <v>3046.8</v>
      </c>
      <c r="I97" s="35" t="s">
        <v>31</v>
      </c>
    </row>
    <row r="98" customFormat="false" ht="14.25" hidden="false" customHeight="true" outlineLevel="0" collapsed="false">
      <c r="A98" s="36" t="s">
        <v>43</v>
      </c>
      <c r="B98" s="33"/>
      <c r="C98" s="34" t="n">
        <v>109.16</v>
      </c>
      <c r="D98" s="8" t="n">
        <v>130000</v>
      </c>
      <c r="E98" s="8" t="n">
        <v>332605</v>
      </c>
      <c r="F98" s="8" t="n">
        <v>167490</v>
      </c>
      <c r="G98" s="8" t="n">
        <v>165115</v>
      </c>
      <c r="H98" s="24" t="n">
        <v>3046.9</v>
      </c>
      <c r="I98" s="35" t="s">
        <v>31</v>
      </c>
      <c r="J98" s="32"/>
    </row>
    <row r="99" customFormat="false" ht="14.25" hidden="false" customHeight="true" outlineLevel="0" collapsed="false">
      <c r="A99" s="36"/>
      <c r="B99" s="33" t="s">
        <v>26</v>
      </c>
      <c r="C99" s="34" t="n">
        <v>109.16</v>
      </c>
      <c r="D99" s="8" t="n">
        <v>125112</v>
      </c>
      <c r="E99" s="8" t="n">
        <v>333795</v>
      </c>
      <c r="F99" s="8" t="n">
        <v>168943</v>
      </c>
      <c r="G99" s="8" t="n">
        <v>164852</v>
      </c>
      <c r="H99" s="24" t="n">
        <v>3057.9</v>
      </c>
      <c r="I99" s="35" t="s">
        <v>29</v>
      </c>
    </row>
    <row r="100" customFormat="false" ht="14.25" hidden="false" customHeight="true" outlineLevel="0" collapsed="false">
      <c r="A100" s="36" t="s">
        <v>44</v>
      </c>
      <c r="B100" s="33"/>
      <c r="C100" s="34" t="n">
        <v>109.16</v>
      </c>
      <c r="D100" s="8" t="n">
        <v>131936</v>
      </c>
      <c r="E100" s="8" t="n">
        <v>332953</v>
      </c>
      <c r="F100" s="8" t="n">
        <v>167558</v>
      </c>
      <c r="G100" s="8" t="n">
        <v>165395</v>
      </c>
      <c r="H100" s="24" t="n">
        <v>3050.1</v>
      </c>
      <c r="I100" s="35" t="s">
        <v>92</v>
      </c>
      <c r="J100" s="32"/>
    </row>
    <row r="101" customFormat="false" ht="14.25" hidden="false" customHeight="true" outlineLevel="0" collapsed="false">
      <c r="A101" s="36" t="s">
        <v>45</v>
      </c>
      <c r="B101" s="33"/>
      <c r="C101" s="34" t="n">
        <v>109.16</v>
      </c>
      <c r="D101" s="8" t="n">
        <v>134003</v>
      </c>
      <c r="E101" s="8" t="n">
        <v>333982</v>
      </c>
      <c r="F101" s="8" t="n">
        <v>168084</v>
      </c>
      <c r="G101" s="8" t="n">
        <v>165898</v>
      </c>
      <c r="H101" s="24" t="n">
        <v>3059.6</v>
      </c>
      <c r="I101" s="35" t="s">
        <v>31</v>
      </c>
    </row>
    <row r="102" customFormat="false" ht="14.25" hidden="false" customHeight="true" outlineLevel="0" collapsed="false">
      <c r="A102" s="36" t="s">
        <v>47</v>
      </c>
      <c r="B102" s="37"/>
      <c r="C102" s="34" t="n">
        <v>109.16</v>
      </c>
      <c r="D102" s="8" t="n">
        <v>136214</v>
      </c>
      <c r="E102" s="8" t="n">
        <v>336407</v>
      </c>
      <c r="F102" s="8" t="n">
        <v>169311</v>
      </c>
      <c r="G102" s="8" t="n">
        <v>167096</v>
      </c>
      <c r="H102" s="24" t="n">
        <v>3081.8</v>
      </c>
      <c r="I102" s="35" t="s">
        <v>31</v>
      </c>
      <c r="J102" s="32"/>
    </row>
    <row r="103" customFormat="false" ht="14.25" hidden="false" customHeight="true" outlineLevel="0" collapsed="false">
      <c r="A103" s="36" t="s">
        <v>49</v>
      </c>
      <c r="B103" s="37"/>
      <c r="C103" s="34" t="n">
        <v>109.16</v>
      </c>
      <c r="D103" s="8" t="n">
        <v>138865</v>
      </c>
      <c r="E103" s="8" t="n">
        <v>339350</v>
      </c>
      <c r="F103" s="8" t="n">
        <v>170719</v>
      </c>
      <c r="G103" s="8" t="n">
        <v>168631</v>
      </c>
      <c r="H103" s="24" t="n">
        <v>3108.7</v>
      </c>
      <c r="I103" s="35" t="s">
        <v>31</v>
      </c>
    </row>
    <row r="104" customFormat="false" ht="14.25" hidden="false" customHeight="true" outlineLevel="0" collapsed="false">
      <c r="A104" s="36" t="s">
        <v>50</v>
      </c>
      <c r="B104" s="37"/>
      <c r="C104" s="34" t="n">
        <v>109.16</v>
      </c>
      <c r="D104" s="8" t="n">
        <v>141196</v>
      </c>
      <c r="E104" s="8" t="n">
        <v>342318</v>
      </c>
      <c r="F104" s="8" t="n">
        <v>172070</v>
      </c>
      <c r="G104" s="8" t="n">
        <v>170248</v>
      </c>
      <c r="H104" s="24" t="n">
        <v>3135.9</v>
      </c>
      <c r="I104" s="35" t="s">
        <v>31</v>
      </c>
      <c r="J104" s="32"/>
    </row>
    <row r="105" customFormat="false" ht="14.25" hidden="false" customHeight="true" outlineLevel="0" collapsed="false">
      <c r="A105" s="36"/>
      <c r="B105" s="33" t="s">
        <v>26</v>
      </c>
      <c r="C105" s="34" t="n">
        <v>109.16</v>
      </c>
      <c r="D105" s="8" t="n">
        <v>137121</v>
      </c>
      <c r="E105" s="8" t="n">
        <v>342670</v>
      </c>
      <c r="F105" s="8" t="n">
        <v>171590</v>
      </c>
      <c r="G105" s="8" t="n">
        <v>171080</v>
      </c>
      <c r="H105" s="24" t="n">
        <v>3139.2</v>
      </c>
      <c r="I105" s="35" t="s">
        <v>29</v>
      </c>
    </row>
    <row r="106" s="55" customFormat="true" ht="14.25" hidden="false" customHeight="true" outlineLevel="0" collapsed="false">
      <c r="A106" s="36" t="s">
        <v>51</v>
      </c>
      <c r="B106" s="54"/>
      <c r="C106" s="34" t="n">
        <v>109.16</v>
      </c>
      <c r="D106" s="8" t="n">
        <v>143320</v>
      </c>
      <c r="E106" s="8" t="n">
        <v>344432</v>
      </c>
      <c r="F106" s="8" t="n">
        <v>173065</v>
      </c>
      <c r="G106" s="8" t="n">
        <v>171367</v>
      </c>
      <c r="H106" s="24" t="n">
        <v>3155.3</v>
      </c>
      <c r="I106" s="35" t="s">
        <v>92</v>
      </c>
      <c r="J106" s="32"/>
    </row>
    <row r="107" s="55" customFormat="true" ht="14.25" hidden="false" customHeight="true" outlineLevel="0" collapsed="false">
      <c r="A107" s="36" t="s">
        <v>53</v>
      </c>
      <c r="B107" s="54"/>
      <c r="C107" s="34" t="n">
        <v>109.16</v>
      </c>
      <c r="D107" s="8" t="n">
        <v>145528</v>
      </c>
      <c r="E107" s="8" t="n">
        <v>346170</v>
      </c>
      <c r="F107" s="8" t="n">
        <v>173826</v>
      </c>
      <c r="G107" s="8" t="n">
        <v>172344</v>
      </c>
      <c r="H107" s="24" t="n">
        <v>3171.2</v>
      </c>
      <c r="I107" s="56" t="s">
        <v>100</v>
      </c>
      <c r="J107" s="32"/>
    </row>
    <row r="108" s="55" customFormat="true" ht="14.25" hidden="false" customHeight="true" outlineLevel="0" collapsed="false">
      <c r="A108" s="36" t="s">
        <v>54</v>
      </c>
      <c r="B108" s="37"/>
      <c r="C108" s="57" t="n">
        <v>109.16</v>
      </c>
      <c r="D108" s="8" t="n">
        <v>147738</v>
      </c>
      <c r="E108" s="8" t="n">
        <v>348404</v>
      </c>
      <c r="F108" s="8" t="n">
        <v>174831</v>
      </c>
      <c r="G108" s="8" t="n">
        <v>173573</v>
      </c>
      <c r="H108" s="24" t="n">
        <v>3191.7</v>
      </c>
      <c r="I108" s="35" t="s">
        <v>31</v>
      </c>
      <c r="J108" s="6"/>
    </row>
    <row r="109" s="55" customFormat="true" ht="14.25" hidden="false" customHeight="true" outlineLevel="0" collapsed="false">
      <c r="A109" s="58" t="s">
        <v>55</v>
      </c>
      <c r="B109" s="39"/>
      <c r="C109" s="59" t="n">
        <v>109.13</v>
      </c>
      <c r="D109" s="41" t="n">
        <v>149659</v>
      </c>
      <c r="E109" s="41" t="n">
        <v>349317</v>
      </c>
      <c r="F109" s="41" t="n">
        <v>175214</v>
      </c>
      <c r="G109" s="41" t="n">
        <v>174103</v>
      </c>
      <c r="H109" s="42" t="n">
        <v>3200.9</v>
      </c>
      <c r="I109" s="43" t="s">
        <v>31</v>
      </c>
      <c r="J109" s="6"/>
    </row>
    <row r="110" customFormat="false" ht="15" hidden="false" customHeight="true" outlineLevel="0" collapsed="false">
      <c r="A110" s="60"/>
      <c r="B110" s="61"/>
      <c r="C110" s="62"/>
      <c r="D110" s="61"/>
      <c r="E110" s="61"/>
      <c r="F110" s="61"/>
      <c r="G110" s="61"/>
      <c r="H110" s="63" t="s">
        <v>101</v>
      </c>
      <c r="I110" s="63"/>
    </row>
    <row r="111" customFormat="false" ht="15" hidden="false" customHeight="true" outlineLevel="0" collapsed="false">
      <c r="A111" s="64" t="s">
        <v>102</v>
      </c>
      <c r="B111" s="32"/>
      <c r="C111" s="65"/>
      <c r="I111" s="32"/>
    </row>
    <row r="112" customFormat="false" ht="15" hidden="false" customHeight="true" outlineLevel="0" collapsed="false">
      <c r="A112" s="64" t="s">
        <v>103</v>
      </c>
      <c r="B112" s="32"/>
      <c r="C112" s="65"/>
      <c r="I112" s="32"/>
    </row>
  </sheetData>
  <mergeCells count="11">
    <mergeCell ref="A1:I1"/>
    <mergeCell ref="A3:B4"/>
    <mergeCell ref="D3:D4"/>
    <mergeCell ref="E3:G3"/>
    <mergeCell ref="I3:I4"/>
    <mergeCell ref="A56:I56"/>
    <mergeCell ref="A58:B59"/>
    <mergeCell ref="D58:D59"/>
    <mergeCell ref="E58:G58"/>
    <mergeCell ref="I58:I59"/>
    <mergeCell ref="H110:I1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8671875" defaultRowHeight="12" zeroHeight="false" outlineLevelRow="0" outlineLevelCol="0"/>
  <cols>
    <col collapsed="false" customWidth="true" hidden="false" outlineLevel="0" max="1" min="1" style="66" width="8.62"/>
    <col collapsed="false" customWidth="true" hidden="false" outlineLevel="0" max="2" min="2" style="66" width="12.62"/>
    <col collapsed="false" customWidth="true" hidden="false" outlineLevel="0" max="7" min="3" style="66" width="8.12"/>
    <col collapsed="false" customWidth="true" hidden="false" outlineLevel="0" max="8" min="8" style="66" width="8.86"/>
    <col collapsed="false" customWidth="true" hidden="false" outlineLevel="0" max="10" min="9" style="66" width="8.12"/>
    <col collapsed="false" customWidth="true" hidden="false" outlineLevel="0" max="255" min="11" style="66" width="8.99"/>
    <col collapsed="false" customWidth="false" hidden="false" outlineLevel="0" max="257" min="256" style="66" width="7.87"/>
  </cols>
  <sheetData>
    <row r="1" s="67" customFormat="true" ht="18" hidden="false" customHeight="true" outlineLevel="0" collapsed="false">
      <c r="A1" s="10" t="s">
        <v>10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3.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s="6" customFormat="true" ht="13.7" hidden="false" customHeight="true" outlineLevel="0" collapsed="false">
      <c r="A3" s="69" t="s">
        <v>105</v>
      </c>
      <c r="B3" s="70" t="s">
        <v>106</v>
      </c>
      <c r="C3" s="71" t="s">
        <v>107</v>
      </c>
      <c r="D3" s="71"/>
      <c r="E3" s="71"/>
      <c r="F3" s="14" t="s">
        <v>108</v>
      </c>
      <c r="G3" s="14"/>
      <c r="H3" s="14"/>
      <c r="I3" s="17" t="s">
        <v>109</v>
      </c>
      <c r="J3" s="17"/>
    </row>
    <row r="4" s="6" customFormat="true" ht="13.7" hidden="false" customHeight="true" outlineLevel="0" collapsed="false">
      <c r="A4" s="69"/>
      <c r="B4" s="72" t="s">
        <v>17</v>
      </c>
      <c r="C4" s="73" t="s">
        <v>110</v>
      </c>
      <c r="D4" s="73" t="s">
        <v>111</v>
      </c>
      <c r="E4" s="73" t="s">
        <v>112</v>
      </c>
      <c r="F4" s="73" t="s">
        <v>113</v>
      </c>
      <c r="G4" s="73" t="s">
        <v>114</v>
      </c>
      <c r="H4" s="73" t="s">
        <v>112</v>
      </c>
      <c r="I4" s="74" t="s">
        <v>115</v>
      </c>
      <c r="J4" s="75" t="s">
        <v>116</v>
      </c>
      <c r="L4" s="32"/>
      <c r="O4" s="32"/>
    </row>
    <row r="5" s="6" customFormat="true" ht="14.1" hidden="false" customHeight="true" outlineLevel="0" collapsed="false">
      <c r="A5" s="76" t="s">
        <v>117</v>
      </c>
      <c r="B5" s="77" t="n">
        <v>128825</v>
      </c>
      <c r="C5" s="78" t="n">
        <v>2485</v>
      </c>
      <c r="D5" s="78" t="n">
        <v>818</v>
      </c>
      <c r="E5" s="78" t="n">
        <v>1667</v>
      </c>
      <c r="F5" s="78" t="n">
        <v>10870</v>
      </c>
      <c r="G5" s="78" t="n">
        <v>5636</v>
      </c>
      <c r="H5" s="79" t="n">
        <v>5234</v>
      </c>
      <c r="I5" s="79" t="n">
        <v>6901</v>
      </c>
      <c r="J5" s="80" t="n">
        <v>5.7</v>
      </c>
      <c r="L5" s="32"/>
      <c r="O5" s="32"/>
    </row>
    <row r="6" s="6" customFormat="true" ht="13.7" hidden="false" customHeight="true" outlineLevel="0" collapsed="false">
      <c r="A6" s="81" t="s">
        <v>118</v>
      </c>
      <c r="B6" s="77" t="n">
        <v>135529</v>
      </c>
      <c r="C6" s="78" t="n">
        <v>2002</v>
      </c>
      <c r="D6" s="78" t="n">
        <v>793</v>
      </c>
      <c r="E6" s="78" t="n">
        <v>1209</v>
      </c>
      <c r="F6" s="78" t="n">
        <v>11525</v>
      </c>
      <c r="G6" s="78" t="n">
        <v>6030</v>
      </c>
      <c r="H6" s="79" t="n">
        <v>5495</v>
      </c>
      <c r="I6" s="79" t="n">
        <v>6704</v>
      </c>
      <c r="J6" s="80" t="n">
        <v>5.2</v>
      </c>
      <c r="L6" s="32"/>
    </row>
    <row r="7" s="6" customFormat="true" ht="13.7" hidden="false" customHeight="true" outlineLevel="0" collapsed="false">
      <c r="A7" s="81" t="s">
        <v>119</v>
      </c>
      <c r="B7" s="77" t="n">
        <v>142067</v>
      </c>
      <c r="C7" s="78" t="n">
        <v>3146</v>
      </c>
      <c r="D7" s="78" t="n">
        <v>879</v>
      </c>
      <c r="E7" s="78" t="n">
        <v>2267</v>
      </c>
      <c r="F7" s="78" t="n">
        <v>11418</v>
      </c>
      <c r="G7" s="78" t="n">
        <v>7147</v>
      </c>
      <c r="H7" s="79" t="n">
        <v>4271</v>
      </c>
      <c r="I7" s="79" t="n">
        <v>6538</v>
      </c>
      <c r="J7" s="80" t="n">
        <v>4.8</v>
      </c>
    </row>
    <row r="8" s="6" customFormat="true" ht="13.7" hidden="false" customHeight="true" outlineLevel="0" collapsed="false">
      <c r="A8" s="81" t="s">
        <v>120</v>
      </c>
      <c r="B8" s="77" t="n">
        <v>149926</v>
      </c>
      <c r="C8" s="78" t="n">
        <v>3188</v>
      </c>
      <c r="D8" s="78" t="n">
        <v>889</v>
      </c>
      <c r="E8" s="78" t="n">
        <v>2299</v>
      </c>
      <c r="F8" s="78" t="n">
        <v>13239</v>
      </c>
      <c r="G8" s="78" t="n">
        <v>7679</v>
      </c>
      <c r="H8" s="79" t="n">
        <v>5560</v>
      </c>
      <c r="I8" s="79" t="n">
        <v>7859</v>
      </c>
      <c r="J8" s="80" t="n">
        <v>5.5</v>
      </c>
    </row>
    <row r="9" s="6" customFormat="true" ht="13.7" hidden="false" customHeight="true" outlineLevel="0" collapsed="false">
      <c r="A9" s="81" t="s">
        <v>121</v>
      </c>
      <c r="B9" s="77" t="n">
        <v>159460</v>
      </c>
      <c r="C9" s="78" t="n">
        <v>3512</v>
      </c>
      <c r="D9" s="78" t="n">
        <v>952</v>
      </c>
      <c r="E9" s="78" t="n">
        <v>2560</v>
      </c>
      <c r="F9" s="78" t="n">
        <v>16768</v>
      </c>
      <c r="G9" s="78" t="n">
        <v>9794</v>
      </c>
      <c r="H9" s="79" t="n">
        <v>6974</v>
      </c>
      <c r="I9" s="79" t="n">
        <v>9534</v>
      </c>
      <c r="J9" s="80" t="n">
        <v>6.4</v>
      </c>
    </row>
    <row r="10" s="6" customFormat="true" ht="13.7" hidden="false" customHeight="true" outlineLevel="0" collapsed="false">
      <c r="A10" s="81" t="s">
        <v>122</v>
      </c>
      <c r="B10" s="77" t="n">
        <v>171004</v>
      </c>
      <c r="C10" s="78" t="n">
        <v>3967</v>
      </c>
      <c r="D10" s="78" t="n">
        <v>998</v>
      </c>
      <c r="E10" s="78" t="n">
        <v>2969</v>
      </c>
      <c r="F10" s="78" t="n">
        <v>18036</v>
      </c>
      <c r="G10" s="78" t="n">
        <v>9461</v>
      </c>
      <c r="H10" s="79" t="n">
        <v>8575</v>
      </c>
      <c r="I10" s="79" t="n">
        <v>11544</v>
      </c>
      <c r="J10" s="80" t="n">
        <v>7.2</v>
      </c>
    </row>
    <row r="11" s="6" customFormat="true" ht="13.7" hidden="false" customHeight="true" outlineLevel="0" collapsed="false">
      <c r="A11" s="81" t="s">
        <v>123</v>
      </c>
      <c r="B11" s="77" t="n">
        <v>181543</v>
      </c>
      <c r="C11" s="78" t="n">
        <v>4368</v>
      </c>
      <c r="D11" s="78" t="n">
        <v>985</v>
      </c>
      <c r="E11" s="78" t="n">
        <v>3383</v>
      </c>
      <c r="F11" s="78" t="n">
        <v>17902</v>
      </c>
      <c r="G11" s="78" t="n">
        <v>10746</v>
      </c>
      <c r="H11" s="79" t="n">
        <v>7156</v>
      </c>
      <c r="I11" s="79" t="n">
        <v>10539</v>
      </c>
      <c r="J11" s="80" t="n">
        <v>6.2</v>
      </c>
    </row>
    <row r="12" s="6" customFormat="true" ht="13.7" hidden="false" customHeight="true" outlineLevel="0" collapsed="false">
      <c r="A12" s="81" t="s">
        <v>124</v>
      </c>
      <c r="B12" s="77" t="n">
        <v>193591</v>
      </c>
      <c r="C12" s="78" t="n">
        <v>4603</v>
      </c>
      <c r="D12" s="78" t="n">
        <v>935</v>
      </c>
      <c r="E12" s="78" t="n">
        <v>3668</v>
      </c>
      <c r="F12" s="78" t="n">
        <v>20400</v>
      </c>
      <c r="G12" s="78" t="n">
        <v>12020</v>
      </c>
      <c r="H12" s="79" t="n">
        <v>8380</v>
      </c>
      <c r="I12" s="79" t="n">
        <v>12048</v>
      </c>
      <c r="J12" s="80" t="n">
        <v>6.6</v>
      </c>
    </row>
    <row r="13" s="6" customFormat="true" ht="13.7" hidden="false" customHeight="true" outlineLevel="0" collapsed="false">
      <c r="A13" s="81" t="s">
        <v>125</v>
      </c>
      <c r="B13" s="77" t="n">
        <v>206301</v>
      </c>
      <c r="C13" s="78" t="n">
        <v>4948</v>
      </c>
      <c r="D13" s="78" t="n">
        <v>1050</v>
      </c>
      <c r="E13" s="78" t="n">
        <v>3898</v>
      </c>
      <c r="F13" s="78" t="n">
        <v>22312</v>
      </c>
      <c r="G13" s="78" t="n">
        <v>13500</v>
      </c>
      <c r="H13" s="79" t="n">
        <v>8812</v>
      </c>
      <c r="I13" s="79" t="n">
        <v>12710</v>
      </c>
      <c r="J13" s="80" t="n">
        <v>6.6</v>
      </c>
    </row>
    <row r="14" s="6" customFormat="true" ht="13.7" hidden="false" customHeight="true" outlineLevel="0" collapsed="false">
      <c r="A14" s="81" t="s">
        <v>126</v>
      </c>
      <c r="B14" s="77" t="n">
        <v>216247</v>
      </c>
      <c r="C14" s="78" t="n">
        <v>4842</v>
      </c>
      <c r="D14" s="78" t="n">
        <v>990</v>
      </c>
      <c r="E14" s="78" t="n">
        <v>3852</v>
      </c>
      <c r="F14" s="78" t="n">
        <v>19237</v>
      </c>
      <c r="G14" s="78" t="n">
        <v>13143</v>
      </c>
      <c r="H14" s="79" t="n">
        <v>6094</v>
      </c>
      <c r="I14" s="79" t="n">
        <v>9946</v>
      </c>
      <c r="J14" s="80" t="n">
        <v>4.8</v>
      </c>
    </row>
    <row r="15" s="6" customFormat="true" ht="13.7" hidden="false" customHeight="true" outlineLevel="0" collapsed="false">
      <c r="A15" s="81" t="s">
        <v>127</v>
      </c>
      <c r="B15" s="77" t="n">
        <v>224659</v>
      </c>
      <c r="C15" s="78" t="n">
        <v>4522</v>
      </c>
      <c r="D15" s="78" t="n">
        <v>1026</v>
      </c>
      <c r="E15" s="78" t="n">
        <v>3496</v>
      </c>
      <c r="F15" s="78" t="n">
        <v>18655</v>
      </c>
      <c r="G15" s="78" t="n">
        <v>13739</v>
      </c>
      <c r="H15" s="79" t="n">
        <v>4916</v>
      </c>
      <c r="I15" s="79" t="n">
        <v>8412</v>
      </c>
      <c r="J15" s="80" t="n">
        <v>3.9</v>
      </c>
    </row>
    <row r="16" s="6" customFormat="true" ht="13.7" hidden="false" customHeight="true" outlineLevel="0" collapsed="false">
      <c r="A16" s="81" t="s">
        <v>128</v>
      </c>
      <c r="B16" s="77" t="n">
        <v>232948</v>
      </c>
      <c r="C16" s="78" t="n">
        <v>4228</v>
      </c>
      <c r="D16" s="78" t="n">
        <v>1051</v>
      </c>
      <c r="E16" s="78" t="n">
        <v>3177</v>
      </c>
      <c r="F16" s="78" t="n">
        <v>18270</v>
      </c>
      <c r="G16" s="78" t="n">
        <v>13158</v>
      </c>
      <c r="H16" s="79" t="n">
        <v>5112</v>
      </c>
      <c r="I16" s="79" t="n">
        <v>8289</v>
      </c>
      <c r="J16" s="80" t="n">
        <v>3.7</v>
      </c>
    </row>
    <row r="17" s="6" customFormat="true" ht="13.7" hidden="false" customHeight="true" outlineLevel="0" collapsed="false">
      <c r="A17" s="81" t="s">
        <v>129</v>
      </c>
      <c r="B17" s="77" t="n">
        <v>239884</v>
      </c>
      <c r="C17" s="78" t="n">
        <v>4117</v>
      </c>
      <c r="D17" s="78" t="n">
        <v>1003</v>
      </c>
      <c r="E17" s="78" t="n">
        <v>3114</v>
      </c>
      <c r="F17" s="78" t="n">
        <v>18003</v>
      </c>
      <c r="G17" s="78" t="n">
        <v>14181</v>
      </c>
      <c r="H17" s="79" t="n">
        <v>3822</v>
      </c>
      <c r="I17" s="79" t="n">
        <v>6936</v>
      </c>
      <c r="J17" s="80" t="n">
        <v>3</v>
      </c>
      <c r="M17" s="32"/>
    </row>
    <row r="18" s="6" customFormat="true" ht="13.7" hidden="false" customHeight="true" outlineLevel="0" collapsed="false">
      <c r="A18" s="81" t="s">
        <v>130</v>
      </c>
      <c r="B18" s="77" t="n">
        <v>246418</v>
      </c>
      <c r="C18" s="78" t="n">
        <v>4096</v>
      </c>
      <c r="D18" s="78" t="n">
        <v>1059</v>
      </c>
      <c r="E18" s="78" t="n">
        <v>3037</v>
      </c>
      <c r="F18" s="78" t="n">
        <v>17665</v>
      </c>
      <c r="G18" s="78" t="n">
        <v>14168</v>
      </c>
      <c r="H18" s="79" t="n">
        <v>3497</v>
      </c>
      <c r="I18" s="79" t="n">
        <v>6534</v>
      </c>
      <c r="J18" s="80" t="n">
        <v>2.7</v>
      </c>
      <c r="M18" s="32"/>
    </row>
    <row r="19" s="6" customFormat="true" ht="13.7" hidden="false" customHeight="true" outlineLevel="0" collapsed="false">
      <c r="A19" s="81" t="s">
        <v>131</v>
      </c>
      <c r="B19" s="77" t="n">
        <v>251707</v>
      </c>
      <c r="C19" s="78" t="n">
        <v>3728</v>
      </c>
      <c r="D19" s="78" t="n">
        <v>1052</v>
      </c>
      <c r="E19" s="78" t="n">
        <v>2676</v>
      </c>
      <c r="F19" s="78" t="n">
        <v>17350</v>
      </c>
      <c r="G19" s="78" t="n">
        <v>14737</v>
      </c>
      <c r="H19" s="79" t="n">
        <v>2613</v>
      </c>
      <c r="I19" s="79" t="n">
        <v>5289</v>
      </c>
      <c r="J19" s="80" t="n">
        <v>2.1</v>
      </c>
      <c r="N19" s="32"/>
    </row>
    <row r="20" s="6" customFormat="true" ht="13.7" hidden="false" customHeight="true" outlineLevel="0" collapsed="false">
      <c r="A20" s="81" t="s">
        <v>132</v>
      </c>
      <c r="B20" s="77" t="n">
        <v>255900</v>
      </c>
      <c r="C20" s="78" t="n">
        <v>3393</v>
      </c>
      <c r="D20" s="78" t="n">
        <v>1153</v>
      </c>
      <c r="E20" s="78" t="n">
        <v>2240</v>
      </c>
      <c r="F20" s="78" t="n">
        <v>16149</v>
      </c>
      <c r="G20" s="78" t="n">
        <v>14196</v>
      </c>
      <c r="H20" s="79" t="n">
        <v>1953</v>
      </c>
      <c r="I20" s="79" t="n">
        <v>4193</v>
      </c>
      <c r="J20" s="80" t="n">
        <v>1.7</v>
      </c>
    </row>
    <row r="21" s="6" customFormat="true" ht="13.7" hidden="false" customHeight="true" outlineLevel="0" collapsed="false">
      <c r="A21" s="81" t="s">
        <v>133</v>
      </c>
      <c r="B21" s="77" t="n">
        <v>260313</v>
      </c>
      <c r="C21" s="78" t="n">
        <v>3390</v>
      </c>
      <c r="D21" s="78" t="n">
        <v>1120</v>
      </c>
      <c r="E21" s="78" t="n">
        <v>2270</v>
      </c>
      <c r="F21" s="78" t="n">
        <v>16153</v>
      </c>
      <c r="G21" s="78" t="n">
        <v>14010</v>
      </c>
      <c r="H21" s="79" t="n">
        <v>2143</v>
      </c>
      <c r="I21" s="79" t="n">
        <v>4413</v>
      </c>
      <c r="J21" s="80" t="n">
        <v>1.7</v>
      </c>
    </row>
    <row r="22" s="6" customFormat="true" ht="13.7" hidden="false" customHeight="true" outlineLevel="0" collapsed="false">
      <c r="A22" s="81" t="s">
        <v>134</v>
      </c>
      <c r="B22" s="77" t="n">
        <v>265742</v>
      </c>
      <c r="C22" s="78" t="n">
        <v>3281</v>
      </c>
      <c r="D22" s="78" t="n">
        <v>1070</v>
      </c>
      <c r="E22" s="78" t="n">
        <v>2211</v>
      </c>
      <c r="F22" s="78" t="n">
        <v>16310</v>
      </c>
      <c r="G22" s="78" t="n">
        <v>13092</v>
      </c>
      <c r="H22" s="79" t="n">
        <v>3218</v>
      </c>
      <c r="I22" s="79" t="n">
        <v>5429</v>
      </c>
      <c r="J22" s="80" t="n">
        <v>2.1</v>
      </c>
    </row>
    <row r="23" s="6" customFormat="true" ht="13.7" hidden="false" customHeight="true" outlineLevel="0" collapsed="false">
      <c r="A23" s="81" t="s">
        <v>135</v>
      </c>
      <c r="B23" s="77" t="n">
        <v>272165</v>
      </c>
      <c r="C23" s="78" t="n">
        <v>3171</v>
      </c>
      <c r="D23" s="78" t="n">
        <v>1220</v>
      </c>
      <c r="E23" s="78" t="n">
        <v>1951</v>
      </c>
      <c r="F23" s="78" t="n">
        <v>17408</v>
      </c>
      <c r="G23" s="78" t="n">
        <v>12936</v>
      </c>
      <c r="H23" s="79" t="n">
        <v>4472</v>
      </c>
      <c r="I23" s="79" t="n">
        <v>6423</v>
      </c>
      <c r="J23" s="80" t="n">
        <v>2.4</v>
      </c>
    </row>
    <row r="24" s="6" customFormat="true" ht="13.7" hidden="false" customHeight="true" outlineLevel="0" collapsed="false">
      <c r="A24" s="81" t="s">
        <v>136</v>
      </c>
      <c r="B24" s="77" t="n">
        <v>277258</v>
      </c>
      <c r="C24" s="78" t="n">
        <v>3261</v>
      </c>
      <c r="D24" s="78" t="n">
        <v>1171</v>
      </c>
      <c r="E24" s="78" t="n">
        <v>2090</v>
      </c>
      <c r="F24" s="78" t="n">
        <v>15971</v>
      </c>
      <c r="G24" s="78" t="n">
        <v>12968</v>
      </c>
      <c r="H24" s="79" t="n">
        <v>3003</v>
      </c>
      <c r="I24" s="79" t="n">
        <v>5093</v>
      </c>
      <c r="J24" s="80" t="n">
        <v>1.9</v>
      </c>
    </row>
    <row r="25" s="6" customFormat="true" ht="13.7" hidden="false" customHeight="true" outlineLevel="0" collapsed="false">
      <c r="A25" s="81" t="s">
        <v>137</v>
      </c>
      <c r="B25" s="77" t="n">
        <v>280902</v>
      </c>
      <c r="C25" s="78" t="n">
        <v>3145</v>
      </c>
      <c r="D25" s="78" t="n">
        <v>1255</v>
      </c>
      <c r="E25" s="78" t="n">
        <v>1890</v>
      </c>
      <c r="F25" s="78" t="n">
        <v>14959</v>
      </c>
      <c r="G25" s="78" t="n">
        <v>13205</v>
      </c>
      <c r="H25" s="79" t="n">
        <v>1754</v>
      </c>
      <c r="I25" s="79" t="n">
        <v>3644</v>
      </c>
      <c r="J25" s="80" t="n">
        <v>1.3</v>
      </c>
    </row>
    <row r="26" s="6" customFormat="true" ht="13.7" hidden="false" customHeight="true" outlineLevel="0" collapsed="false">
      <c r="A26" s="81" t="s">
        <v>138</v>
      </c>
      <c r="B26" s="77" t="n">
        <v>285092</v>
      </c>
      <c r="C26" s="78" t="n">
        <v>3057</v>
      </c>
      <c r="D26" s="78" t="n">
        <v>1151</v>
      </c>
      <c r="E26" s="78" t="n">
        <v>1906</v>
      </c>
      <c r="F26" s="78" t="n">
        <v>15044</v>
      </c>
      <c r="G26" s="78" t="n">
        <v>12760</v>
      </c>
      <c r="H26" s="79" t="n">
        <v>2284</v>
      </c>
      <c r="I26" s="79" t="n">
        <v>4190</v>
      </c>
      <c r="J26" s="80" t="n">
        <v>1.5</v>
      </c>
      <c r="K26" s="32"/>
    </row>
    <row r="27" s="6" customFormat="true" ht="13.7" hidden="false" customHeight="true" outlineLevel="0" collapsed="false">
      <c r="A27" s="81" t="s">
        <v>139</v>
      </c>
      <c r="B27" s="77" t="n">
        <v>290760</v>
      </c>
      <c r="C27" s="78" t="n">
        <v>2911</v>
      </c>
      <c r="D27" s="78" t="n">
        <v>1286</v>
      </c>
      <c r="E27" s="78" t="n">
        <v>1625</v>
      </c>
      <c r="F27" s="78" t="n">
        <v>17323</v>
      </c>
      <c r="G27" s="78" t="n">
        <v>13280</v>
      </c>
      <c r="H27" s="79" t="n">
        <v>4043</v>
      </c>
      <c r="I27" s="79" t="n">
        <v>5668</v>
      </c>
      <c r="J27" s="80" t="n">
        <v>2</v>
      </c>
    </row>
    <row r="28" s="6" customFormat="true" ht="13.7" hidden="false" customHeight="true" outlineLevel="0" collapsed="false">
      <c r="A28" s="81" t="s">
        <v>140</v>
      </c>
      <c r="B28" s="77" t="n">
        <v>293821</v>
      </c>
      <c r="C28" s="78" t="n">
        <v>2852</v>
      </c>
      <c r="D28" s="78" t="n">
        <v>1326</v>
      </c>
      <c r="E28" s="78" t="n">
        <v>1526</v>
      </c>
      <c r="F28" s="78" t="n">
        <v>15632</v>
      </c>
      <c r="G28" s="78" t="n">
        <v>14097</v>
      </c>
      <c r="H28" s="79" t="n">
        <v>1535</v>
      </c>
      <c r="I28" s="79" t="n">
        <v>3061</v>
      </c>
      <c r="J28" s="80" t="n">
        <v>1.1</v>
      </c>
    </row>
    <row r="29" s="6" customFormat="true" ht="13.7" hidden="false" customHeight="true" outlineLevel="0" collapsed="false">
      <c r="A29" s="76" t="s">
        <v>95</v>
      </c>
      <c r="B29" s="77" t="n">
        <v>297459</v>
      </c>
      <c r="C29" s="78" t="n">
        <v>2795</v>
      </c>
      <c r="D29" s="78" t="n">
        <v>1439</v>
      </c>
      <c r="E29" s="78" t="n">
        <v>1356</v>
      </c>
      <c r="F29" s="78" t="n">
        <v>17024</v>
      </c>
      <c r="G29" s="78" t="n">
        <v>14742</v>
      </c>
      <c r="H29" s="79" t="n">
        <v>2282</v>
      </c>
      <c r="I29" s="79" t="n">
        <v>3638</v>
      </c>
      <c r="J29" s="80" t="n">
        <v>1.2</v>
      </c>
    </row>
    <row r="30" s="6" customFormat="true" ht="13.7" hidden="false" customHeight="true" outlineLevel="0" collapsed="false">
      <c r="A30" s="81" t="s">
        <v>141</v>
      </c>
      <c r="B30" s="77" t="n">
        <v>299665</v>
      </c>
      <c r="C30" s="78" t="n">
        <v>2775</v>
      </c>
      <c r="D30" s="78" t="n">
        <v>1471</v>
      </c>
      <c r="E30" s="78" t="n">
        <v>1304</v>
      </c>
      <c r="F30" s="78" t="n">
        <v>15961</v>
      </c>
      <c r="G30" s="78" t="n">
        <v>15059</v>
      </c>
      <c r="H30" s="79" t="n">
        <v>902</v>
      </c>
      <c r="I30" s="79" t="n">
        <v>2206</v>
      </c>
      <c r="J30" s="80" t="n">
        <v>0.7</v>
      </c>
    </row>
    <row r="31" s="6" customFormat="true" ht="13.7" hidden="false" customHeight="true" outlineLevel="0" collapsed="false">
      <c r="A31" s="81" t="s">
        <v>142</v>
      </c>
      <c r="B31" s="77" t="n">
        <v>302583</v>
      </c>
      <c r="C31" s="78" t="n">
        <v>2902</v>
      </c>
      <c r="D31" s="78" t="n">
        <v>1458</v>
      </c>
      <c r="E31" s="78" t="n">
        <v>1444</v>
      </c>
      <c r="F31" s="78" t="n">
        <v>16528</v>
      </c>
      <c r="G31" s="78" t="n">
        <v>15054</v>
      </c>
      <c r="H31" s="79" t="n">
        <v>1474</v>
      </c>
      <c r="I31" s="79" t="n">
        <v>2918</v>
      </c>
      <c r="J31" s="80" t="n">
        <v>1</v>
      </c>
    </row>
    <row r="32" s="6" customFormat="true" ht="13.7" hidden="false" customHeight="true" outlineLevel="0" collapsed="false">
      <c r="A32" s="81" t="s">
        <v>143</v>
      </c>
      <c r="B32" s="77" t="n">
        <v>306154</v>
      </c>
      <c r="C32" s="78" t="n">
        <v>2947</v>
      </c>
      <c r="D32" s="78" t="n">
        <v>1523</v>
      </c>
      <c r="E32" s="78" t="n">
        <v>1424</v>
      </c>
      <c r="F32" s="78" t="n">
        <v>17376</v>
      </c>
      <c r="G32" s="78" t="n">
        <v>15229</v>
      </c>
      <c r="H32" s="79" t="n">
        <v>2147</v>
      </c>
      <c r="I32" s="79" t="n">
        <v>3571</v>
      </c>
      <c r="J32" s="80" t="n">
        <v>1.2</v>
      </c>
    </row>
    <row r="33" s="6" customFormat="true" ht="13.7" hidden="false" customHeight="true" outlineLevel="0" collapsed="false">
      <c r="A33" s="81" t="s">
        <v>144</v>
      </c>
      <c r="B33" s="77" t="n">
        <v>310277</v>
      </c>
      <c r="C33" s="78" t="n">
        <v>2963</v>
      </c>
      <c r="D33" s="78" t="n">
        <v>1587</v>
      </c>
      <c r="E33" s="78" t="n">
        <v>1376</v>
      </c>
      <c r="F33" s="78" t="n">
        <v>17985</v>
      </c>
      <c r="G33" s="78" t="n">
        <v>15238</v>
      </c>
      <c r="H33" s="79" t="n">
        <v>2747</v>
      </c>
      <c r="I33" s="79" t="n">
        <v>4123</v>
      </c>
      <c r="J33" s="80" t="n">
        <v>1.3</v>
      </c>
    </row>
    <row r="34" s="6" customFormat="true" ht="13.7" hidden="false" customHeight="true" outlineLevel="0" collapsed="false">
      <c r="A34" s="81" t="s">
        <v>145</v>
      </c>
      <c r="B34" s="77" t="n">
        <v>315136</v>
      </c>
      <c r="C34" s="78" t="n">
        <v>3312</v>
      </c>
      <c r="D34" s="78" t="n">
        <v>1640</v>
      </c>
      <c r="E34" s="78" t="n">
        <v>1672</v>
      </c>
      <c r="F34" s="78" t="n">
        <v>18714</v>
      </c>
      <c r="G34" s="78" t="n">
        <v>15527</v>
      </c>
      <c r="H34" s="79" t="n">
        <v>3187</v>
      </c>
      <c r="I34" s="79" t="n">
        <v>4859</v>
      </c>
      <c r="J34" s="80" t="n">
        <v>1.6</v>
      </c>
    </row>
    <row r="35" s="6" customFormat="true" ht="13.7" hidden="false" customHeight="true" outlineLevel="0" collapsed="false">
      <c r="A35" s="81" t="s">
        <v>146</v>
      </c>
      <c r="B35" s="77" t="n">
        <v>318290</v>
      </c>
      <c r="C35" s="78" t="n">
        <v>3187</v>
      </c>
      <c r="D35" s="78" t="n">
        <v>1666</v>
      </c>
      <c r="E35" s="78" t="n">
        <v>1521</v>
      </c>
      <c r="F35" s="78" t="n">
        <v>17429</v>
      </c>
      <c r="G35" s="78" t="n">
        <v>15796</v>
      </c>
      <c r="H35" s="79" t="n">
        <v>1633</v>
      </c>
      <c r="I35" s="79" t="n">
        <v>3154</v>
      </c>
      <c r="J35" s="80" t="n">
        <v>1</v>
      </c>
    </row>
    <row r="36" s="6" customFormat="true" ht="13.7" hidden="false" customHeight="true" outlineLevel="0" collapsed="false">
      <c r="A36" s="81" t="s">
        <v>147</v>
      </c>
      <c r="B36" s="77" t="n">
        <v>320343</v>
      </c>
      <c r="C36" s="78" t="n">
        <v>3221</v>
      </c>
      <c r="D36" s="78" t="n">
        <v>1799</v>
      </c>
      <c r="E36" s="78" t="n">
        <v>1422</v>
      </c>
      <c r="F36" s="78" t="n">
        <v>16319</v>
      </c>
      <c r="G36" s="78" t="n">
        <v>15688</v>
      </c>
      <c r="H36" s="79" t="n">
        <v>631</v>
      </c>
      <c r="I36" s="79" t="n">
        <v>2053</v>
      </c>
      <c r="J36" s="80" t="n">
        <v>0.6</v>
      </c>
    </row>
    <row r="37" s="6" customFormat="true" ht="13.7" hidden="false" customHeight="true" outlineLevel="0" collapsed="false">
      <c r="A37" s="81" t="s">
        <v>148</v>
      </c>
      <c r="B37" s="77" t="n">
        <v>321897</v>
      </c>
      <c r="C37" s="78" t="n">
        <v>3149</v>
      </c>
      <c r="D37" s="78" t="n">
        <v>1746</v>
      </c>
      <c r="E37" s="78" t="n">
        <v>1403</v>
      </c>
      <c r="F37" s="78" t="n">
        <v>15780</v>
      </c>
      <c r="G37" s="78" t="n">
        <v>15629</v>
      </c>
      <c r="H37" s="79" t="n">
        <v>151</v>
      </c>
      <c r="I37" s="79" t="n">
        <v>1554</v>
      </c>
      <c r="J37" s="80" t="n">
        <v>0.5</v>
      </c>
    </row>
    <row r="38" s="6" customFormat="true" ht="13.7" hidden="false" customHeight="true" outlineLevel="0" collapsed="false">
      <c r="A38" s="81" t="s">
        <v>149</v>
      </c>
      <c r="B38" s="77" t="n">
        <v>322857</v>
      </c>
      <c r="C38" s="78" t="n">
        <v>3175</v>
      </c>
      <c r="D38" s="78" t="n">
        <v>1934</v>
      </c>
      <c r="E38" s="78" t="n">
        <v>1241</v>
      </c>
      <c r="F38" s="78" t="n">
        <v>15232</v>
      </c>
      <c r="G38" s="78" t="n">
        <v>15513</v>
      </c>
      <c r="H38" s="79" t="n">
        <v>-281</v>
      </c>
      <c r="I38" s="79" t="n">
        <v>960</v>
      </c>
      <c r="J38" s="80" t="n">
        <v>0.3</v>
      </c>
    </row>
    <row r="39" s="6" customFormat="true" ht="13.7" hidden="false" customHeight="true" outlineLevel="0" collapsed="false">
      <c r="A39" s="81" t="s">
        <v>150</v>
      </c>
      <c r="B39" s="77" t="n">
        <v>324063</v>
      </c>
      <c r="C39" s="78" t="n">
        <v>3030</v>
      </c>
      <c r="D39" s="78" t="n">
        <v>1944</v>
      </c>
      <c r="E39" s="78" t="n">
        <v>1086</v>
      </c>
      <c r="F39" s="78" t="n">
        <v>15010</v>
      </c>
      <c r="G39" s="78" t="n">
        <v>14890</v>
      </c>
      <c r="H39" s="79" t="n">
        <v>120</v>
      </c>
      <c r="I39" s="79" t="n">
        <v>1206</v>
      </c>
      <c r="J39" s="80" t="n">
        <v>0.4</v>
      </c>
    </row>
    <row r="40" s="6" customFormat="true" ht="13.7" hidden="false" customHeight="true" outlineLevel="0" collapsed="false">
      <c r="A40" s="81" t="s">
        <v>151</v>
      </c>
      <c r="B40" s="77" t="n">
        <v>324865</v>
      </c>
      <c r="C40" s="78" t="n">
        <v>2965</v>
      </c>
      <c r="D40" s="78" t="n">
        <v>1976</v>
      </c>
      <c r="E40" s="78" t="n">
        <v>989</v>
      </c>
      <c r="F40" s="78" t="n">
        <v>14402</v>
      </c>
      <c r="G40" s="78" t="n">
        <v>14589</v>
      </c>
      <c r="H40" s="79" t="n">
        <v>-187</v>
      </c>
      <c r="I40" s="79" t="n">
        <v>802</v>
      </c>
      <c r="J40" s="80" t="n">
        <v>0.2</v>
      </c>
    </row>
    <row r="41" s="6" customFormat="true" ht="13.7" hidden="false" customHeight="true" outlineLevel="0" collapsed="false">
      <c r="A41" s="81" t="s">
        <v>152</v>
      </c>
      <c r="B41" s="77" t="n">
        <v>325732</v>
      </c>
      <c r="C41" s="78" t="n">
        <v>3001</v>
      </c>
      <c r="D41" s="78" t="n">
        <v>1910</v>
      </c>
      <c r="E41" s="78" t="n">
        <v>1091</v>
      </c>
      <c r="F41" s="78" t="n">
        <v>14080</v>
      </c>
      <c r="G41" s="78" t="n">
        <v>14304</v>
      </c>
      <c r="H41" s="79" t="n">
        <v>-224</v>
      </c>
      <c r="I41" s="79" t="n">
        <v>867</v>
      </c>
      <c r="J41" s="80" t="n">
        <v>0.3</v>
      </c>
    </row>
    <row r="42" s="6" customFormat="true" ht="13.7" hidden="false" customHeight="true" outlineLevel="0" collapsed="false">
      <c r="A42" s="82" t="s">
        <v>153</v>
      </c>
      <c r="B42" s="77" t="n">
        <v>326442</v>
      </c>
      <c r="C42" s="78" t="n">
        <v>2997</v>
      </c>
      <c r="D42" s="78" t="n">
        <v>2050</v>
      </c>
      <c r="E42" s="78" t="n">
        <v>947</v>
      </c>
      <c r="F42" s="78" t="n">
        <v>13726</v>
      </c>
      <c r="G42" s="78" t="n">
        <v>13963</v>
      </c>
      <c r="H42" s="79" t="n">
        <v>-237</v>
      </c>
      <c r="I42" s="79" t="n">
        <v>710</v>
      </c>
      <c r="J42" s="80" t="n">
        <v>0.2</v>
      </c>
    </row>
    <row r="43" s="6" customFormat="true" ht="13.7" hidden="false" customHeight="true" outlineLevel="0" collapsed="false">
      <c r="A43" s="82" t="s">
        <v>154</v>
      </c>
      <c r="B43" s="77" t="n">
        <v>327598</v>
      </c>
      <c r="C43" s="78" t="n">
        <v>2900</v>
      </c>
      <c r="D43" s="78" t="n">
        <v>2152</v>
      </c>
      <c r="E43" s="78" t="n">
        <v>748</v>
      </c>
      <c r="F43" s="78" t="n">
        <v>14655</v>
      </c>
      <c r="G43" s="78" t="n">
        <v>14247</v>
      </c>
      <c r="H43" s="79" t="n">
        <v>408</v>
      </c>
      <c r="I43" s="79" t="n">
        <v>1156</v>
      </c>
      <c r="J43" s="80" t="n">
        <v>0.4</v>
      </c>
    </row>
    <row r="44" s="6" customFormat="true" ht="13.7" hidden="false" customHeight="true" outlineLevel="0" collapsed="false">
      <c r="A44" s="83" t="s">
        <v>155</v>
      </c>
      <c r="B44" s="77" t="n">
        <v>328415</v>
      </c>
      <c r="C44" s="78" t="n">
        <v>2822</v>
      </c>
      <c r="D44" s="78" t="n">
        <v>2096</v>
      </c>
      <c r="E44" s="78" t="n">
        <v>726</v>
      </c>
      <c r="F44" s="78" t="n">
        <v>14193</v>
      </c>
      <c r="G44" s="78" t="n">
        <v>14102</v>
      </c>
      <c r="H44" s="79" t="n">
        <v>91</v>
      </c>
      <c r="I44" s="79" t="n">
        <v>817</v>
      </c>
      <c r="J44" s="80" t="n">
        <v>0.2</v>
      </c>
    </row>
    <row r="45" s="55" customFormat="true" ht="13.7" hidden="false" customHeight="true" outlineLevel="0" collapsed="false">
      <c r="A45" s="83" t="s">
        <v>156</v>
      </c>
      <c r="B45" s="77" t="n">
        <v>328322</v>
      </c>
      <c r="C45" s="78" t="n">
        <v>2743</v>
      </c>
      <c r="D45" s="78" t="n">
        <v>2340</v>
      </c>
      <c r="E45" s="78" t="n">
        <v>403</v>
      </c>
      <c r="F45" s="78" t="n">
        <v>13649</v>
      </c>
      <c r="G45" s="78" t="n">
        <v>14145</v>
      </c>
      <c r="H45" s="79" t="n">
        <v>-496</v>
      </c>
      <c r="I45" s="79" t="n">
        <v>-93</v>
      </c>
      <c r="J45" s="80" t="s">
        <v>157</v>
      </c>
    </row>
    <row r="46" s="55" customFormat="true" ht="13.7" hidden="false" customHeight="true" outlineLevel="0" collapsed="false">
      <c r="A46" s="82" t="s">
        <v>158</v>
      </c>
      <c r="B46" s="77" t="n">
        <v>328917</v>
      </c>
      <c r="C46" s="78" t="n">
        <v>2773</v>
      </c>
      <c r="D46" s="78" t="n">
        <v>2329</v>
      </c>
      <c r="E46" s="78" t="n">
        <v>444</v>
      </c>
      <c r="F46" s="78" t="n">
        <v>14100</v>
      </c>
      <c r="G46" s="78" t="n">
        <v>13949</v>
      </c>
      <c r="H46" s="79" t="n">
        <v>151</v>
      </c>
      <c r="I46" s="79" t="n">
        <v>595</v>
      </c>
      <c r="J46" s="80" t="n">
        <v>0.2</v>
      </c>
    </row>
    <row r="47" s="55" customFormat="true" ht="13.7" hidden="false" customHeight="true" outlineLevel="0" collapsed="false">
      <c r="A47" s="83" t="s">
        <v>159</v>
      </c>
      <c r="B47" s="77" t="n">
        <v>330025</v>
      </c>
      <c r="C47" s="78" t="n">
        <v>2787</v>
      </c>
      <c r="D47" s="78" t="n">
        <v>2329</v>
      </c>
      <c r="E47" s="78" t="n">
        <v>458</v>
      </c>
      <c r="F47" s="78" t="n">
        <v>13913</v>
      </c>
      <c r="G47" s="78" t="n">
        <v>13263</v>
      </c>
      <c r="H47" s="79" t="n">
        <v>650</v>
      </c>
      <c r="I47" s="79" t="n">
        <v>1108</v>
      </c>
      <c r="J47" s="80" t="n">
        <v>0.3</v>
      </c>
    </row>
    <row r="48" s="55" customFormat="true" ht="13.7" hidden="false" customHeight="true" outlineLevel="0" collapsed="false">
      <c r="A48" s="82" t="s">
        <v>160</v>
      </c>
      <c r="B48" s="77" t="n">
        <v>332360</v>
      </c>
      <c r="C48" s="78" t="n">
        <v>2736</v>
      </c>
      <c r="D48" s="78" t="n">
        <v>2458</v>
      </c>
      <c r="E48" s="78" t="n">
        <v>278</v>
      </c>
      <c r="F48" s="78" t="n">
        <v>14992</v>
      </c>
      <c r="G48" s="78" t="n">
        <v>12935</v>
      </c>
      <c r="H48" s="79" t="n">
        <v>2057</v>
      </c>
      <c r="I48" s="79" t="n">
        <v>2335</v>
      </c>
      <c r="J48" s="80" t="n">
        <v>0.7</v>
      </c>
    </row>
    <row r="49" s="55" customFormat="true" ht="13.7" hidden="false" customHeight="true" outlineLevel="0" collapsed="false">
      <c r="A49" s="82" t="s">
        <v>161</v>
      </c>
      <c r="B49" s="77" t="n">
        <v>335240</v>
      </c>
      <c r="C49" s="78" t="n">
        <v>2836</v>
      </c>
      <c r="D49" s="78" t="n">
        <v>2491</v>
      </c>
      <c r="E49" s="78" t="n">
        <v>345</v>
      </c>
      <c r="F49" s="78" t="n">
        <v>15183</v>
      </c>
      <c r="G49" s="78" t="n">
        <v>12648</v>
      </c>
      <c r="H49" s="79" t="n">
        <v>2535</v>
      </c>
      <c r="I49" s="79" t="n">
        <v>2880</v>
      </c>
      <c r="J49" s="80" t="n">
        <v>0.9</v>
      </c>
    </row>
    <row r="50" s="55" customFormat="true" ht="13.7" hidden="false" customHeight="true" outlineLevel="0" collapsed="false">
      <c r="A50" s="82" t="s">
        <v>162</v>
      </c>
      <c r="B50" s="77" t="n">
        <v>337957</v>
      </c>
      <c r="C50" s="78" t="n">
        <v>2956</v>
      </c>
      <c r="D50" s="78" t="n">
        <v>2672</v>
      </c>
      <c r="E50" s="78" t="n">
        <v>284</v>
      </c>
      <c r="F50" s="78" t="n">
        <v>14914</v>
      </c>
      <c r="G50" s="78" t="n">
        <v>12481</v>
      </c>
      <c r="H50" s="79" t="n">
        <v>2433</v>
      </c>
      <c r="I50" s="79" t="n">
        <v>2717</v>
      </c>
      <c r="J50" s="80" t="n">
        <v>0.8</v>
      </c>
    </row>
    <row r="51" s="55" customFormat="true" ht="13.7" hidden="false" customHeight="true" outlineLevel="0" collapsed="false">
      <c r="A51" s="82" t="s">
        <v>163</v>
      </c>
      <c r="B51" s="77" t="n">
        <v>340184</v>
      </c>
      <c r="C51" s="78" t="n">
        <v>2898</v>
      </c>
      <c r="D51" s="78" t="n">
        <v>2858</v>
      </c>
      <c r="E51" s="78" t="n">
        <v>40</v>
      </c>
      <c r="F51" s="78" t="n">
        <v>14528</v>
      </c>
      <c r="G51" s="78" t="n">
        <v>12341</v>
      </c>
      <c r="H51" s="79" t="n">
        <v>2187</v>
      </c>
      <c r="I51" s="79" t="n">
        <v>2227</v>
      </c>
      <c r="J51" s="80" t="n">
        <v>0.7</v>
      </c>
    </row>
    <row r="52" s="55" customFormat="true" ht="13.7" hidden="false" customHeight="true" outlineLevel="0" collapsed="false">
      <c r="A52" s="82" t="s">
        <v>164</v>
      </c>
      <c r="B52" s="77" t="n">
        <v>346739</v>
      </c>
      <c r="C52" s="78" t="n">
        <v>2897</v>
      </c>
      <c r="D52" s="78" t="n">
        <v>2936</v>
      </c>
      <c r="E52" s="78" t="n">
        <v>-39</v>
      </c>
      <c r="F52" s="78" t="n">
        <v>15132</v>
      </c>
      <c r="G52" s="78" t="n">
        <v>13299</v>
      </c>
      <c r="H52" s="79" t="n">
        <v>1833</v>
      </c>
      <c r="I52" s="79" t="n">
        <v>1794</v>
      </c>
      <c r="J52" s="80" t="n">
        <v>0.5</v>
      </c>
    </row>
    <row r="53" s="55" customFormat="true" ht="13.7" hidden="false" customHeight="true" outlineLevel="0" collapsed="false">
      <c r="A53" s="83" t="s">
        <v>165</v>
      </c>
      <c r="B53" s="77" t="n">
        <v>348595</v>
      </c>
      <c r="C53" s="78" t="n">
        <v>3071</v>
      </c>
      <c r="D53" s="78" t="n">
        <v>2883</v>
      </c>
      <c r="E53" s="78" t="n">
        <v>188</v>
      </c>
      <c r="F53" s="78" t="n">
        <v>15523</v>
      </c>
      <c r="G53" s="78" t="n">
        <v>13855</v>
      </c>
      <c r="H53" s="79" t="n">
        <v>1668</v>
      </c>
      <c r="I53" s="79" t="n">
        <v>1856</v>
      </c>
      <c r="J53" s="80" t="n">
        <v>0.5</v>
      </c>
    </row>
    <row r="54" s="55" customFormat="true" ht="13.7" hidden="false" customHeight="true" outlineLevel="0" collapsed="false">
      <c r="A54" s="84" t="s">
        <v>166</v>
      </c>
      <c r="B54" s="85" t="n">
        <v>349378</v>
      </c>
      <c r="C54" s="86" t="n">
        <v>2824</v>
      </c>
      <c r="D54" s="86" t="n">
        <v>2966</v>
      </c>
      <c r="E54" s="86" t="n">
        <v>-142</v>
      </c>
      <c r="F54" s="86" t="n">
        <v>14761</v>
      </c>
      <c r="G54" s="86" t="n">
        <v>13836</v>
      </c>
      <c r="H54" s="87" t="n">
        <v>925</v>
      </c>
      <c r="I54" s="87" t="n">
        <v>783</v>
      </c>
      <c r="J54" s="88" t="n">
        <f aca="false">(B54/B53-1)*100</f>
        <v>0.224615958347085</v>
      </c>
      <c r="L54" s="89"/>
    </row>
    <row r="55" s="6" customFormat="true" ht="14.1" hidden="false" customHeight="true" outlineLevel="0" collapsed="false">
      <c r="A55" s="90" t="s">
        <v>167</v>
      </c>
      <c r="H55" s="32"/>
      <c r="I55" s="91"/>
      <c r="J55" s="92" t="s">
        <v>168</v>
      </c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  <c r="IV55" s="55"/>
    </row>
    <row r="56" s="6" customFormat="true" ht="14.1" hidden="false" customHeight="true" outlineLevel="0" collapsed="false">
      <c r="A56" s="90" t="s">
        <v>169</v>
      </c>
    </row>
    <row r="57" customFormat="false" ht="14.1" hidden="false" customHeight="true" outlineLevel="0" collapsed="false">
      <c r="A57" s="90" t="s">
        <v>17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4.1" hidden="false" customHeight="true" outlineLevel="0" collapsed="false">
      <c r="A58" s="90" t="s">
        <v>171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5">
    <mergeCell ref="A1:J1"/>
    <mergeCell ref="A3:A4"/>
    <mergeCell ref="C3:E3"/>
    <mergeCell ref="F3:H3"/>
    <mergeCell ref="I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12109375" defaultRowHeight="11.25" zeroHeight="false" outlineLevelRow="0" outlineLevelCol="0"/>
  <cols>
    <col collapsed="false" customWidth="true" hidden="false" outlineLevel="0" max="1" min="1" style="93" width="14.62"/>
    <col collapsed="false" customWidth="false" hidden="false" outlineLevel="0" max="5" min="2" style="93" width="7.12"/>
    <col collapsed="false" customWidth="true" hidden="false" outlineLevel="0" max="6" min="6" style="93" width="14.62"/>
    <col collapsed="false" customWidth="false" hidden="false" outlineLevel="0" max="10" min="7" style="93" width="7.12"/>
    <col collapsed="false" customWidth="true" hidden="false" outlineLevel="0" max="253" min="11" style="93" width="8.99"/>
    <col collapsed="false" customWidth="true" hidden="false" outlineLevel="0" max="254" min="254" style="93" width="14.99"/>
    <col collapsed="false" customWidth="false" hidden="false" outlineLevel="0" max="257" min="255" style="93" width="7.12"/>
  </cols>
  <sheetData>
    <row r="1" customFormat="false" ht="21" hidden="false" customHeight="true" outlineLevel="0" collapsed="false">
      <c r="A1" s="94" t="s">
        <v>172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9.5" hidden="false" customHeight="true" outlineLevel="0" collapsed="false">
      <c r="H2" s="95" t="s">
        <v>173</v>
      </c>
      <c r="I2" s="95"/>
      <c r="J2" s="95"/>
    </row>
    <row r="3" customFormat="false" ht="19.5" hidden="false" customHeight="true" outlineLevel="0" collapsed="false">
      <c r="A3" s="96" t="s">
        <v>174</v>
      </c>
      <c r="B3" s="97" t="s">
        <v>175</v>
      </c>
      <c r="C3" s="98" t="s">
        <v>17</v>
      </c>
      <c r="D3" s="98"/>
      <c r="E3" s="98"/>
      <c r="F3" s="99" t="s">
        <v>174</v>
      </c>
      <c r="G3" s="97" t="s">
        <v>175</v>
      </c>
      <c r="H3" s="100" t="s">
        <v>17</v>
      </c>
      <c r="I3" s="100"/>
      <c r="J3" s="100"/>
    </row>
    <row r="4" customFormat="false" ht="19.5" hidden="false" customHeight="true" outlineLevel="0" collapsed="false">
      <c r="A4" s="96"/>
      <c r="B4" s="97"/>
      <c r="C4" s="101" t="s">
        <v>21</v>
      </c>
      <c r="D4" s="101" t="s">
        <v>22</v>
      </c>
      <c r="E4" s="102" t="s">
        <v>23</v>
      </c>
      <c r="F4" s="99"/>
      <c r="G4" s="97"/>
      <c r="H4" s="101" t="s">
        <v>21</v>
      </c>
      <c r="I4" s="101" t="s">
        <v>22</v>
      </c>
      <c r="J4" s="102" t="s">
        <v>23</v>
      </c>
    </row>
    <row r="5" customFormat="false" ht="19.5" hidden="false" customHeight="true" outlineLevel="0" collapsed="false">
      <c r="A5" s="103" t="s">
        <v>21</v>
      </c>
      <c r="B5" s="104" t="n">
        <v>149861</v>
      </c>
      <c r="C5" s="105" t="n">
        <v>349378</v>
      </c>
      <c r="D5" s="105" t="n">
        <v>175236</v>
      </c>
      <c r="E5" s="105" t="n">
        <v>174142</v>
      </c>
      <c r="F5" s="106" t="s">
        <v>176</v>
      </c>
      <c r="G5" s="107" t="n">
        <v>1306</v>
      </c>
      <c r="H5" s="107" t="n">
        <v>3185</v>
      </c>
      <c r="I5" s="107" t="n">
        <v>1549</v>
      </c>
      <c r="J5" s="107" t="n">
        <v>1636</v>
      </c>
    </row>
    <row r="6" customFormat="false" ht="19.5" hidden="false" customHeight="true" outlineLevel="0" collapsed="false">
      <c r="A6" s="108"/>
      <c r="B6" s="109"/>
      <c r="F6" s="110" t="s">
        <v>177</v>
      </c>
      <c r="G6" s="111" t="n">
        <v>173</v>
      </c>
      <c r="H6" s="111" t="n">
        <v>360</v>
      </c>
      <c r="I6" s="111" t="n">
        <v>164</v>
      </c>
      <c r="J6" s="111" t="n">
        <v>196</v>
      </c>
    </row>
    <row r="7" customFormat="false" ht="19.5" hidden="false" customHeight="true" outlineLevel="0" collapsed="false">
      <c r="A7" s="112" t="s">
        <v>178</v>
      </c>
      <c r="B7" s="113" t="n">
        <v>47525</v>
      </c>
      <c r="C7" s="114" t="n">
        <v>104316</v>
      </c>
      <c r="D7" s="114" t="n">
        <v>51974</v>
      </c>
      <c r="E7" s="114" t="n">
        <v>52342</v>
      </c>
      <c r="F7" s="110" t="s">
        <v>179</v>
      </c>
      <c r="G7" s="111" t="n">
        <v>138</v>
      </c>
      <c r="H7" s="111" t="n">
        <v>301</v>
      </c>
      <c r="I7" s="111" t="n">
        <v>145</v>
      </c>
      <c r="J7" s="111" t="n">
        <v>156</v>
      </c>
    </row>
    <row r="8" customFormat="false" ht="19.5" hidden="false" customHeight="true" outlineLevel="0" collapsed="false">
      <c r="A8" s="115" t="s">
        <v>180</v>
      </c>
      <c r="B8" s="116" t="n">
        <v>945</v>
      </c>
      <c r="C8" s="111" t="n">
        <v>1950</v>
      </c>
      <c r="D8" s="111" t="n">
        <v>965</v>
      </c>
      <c r="E8" s="111" t="n">
        <v>985</v>
      </c>
      <c r="F8" s="110" t="s">
        <v>181</v>
      </c>
      <c r="G8" s="111" t="n">
        <v>171</v>
      </c>
      <c r="H8" s="111" t="n">
        <v>340</v>
      </c>
      <c r="I8" s="111" t="n">
        <v>182</v>
      </c>
      <c r="J8" s="111" t="n">
        <v>158</v>
      </c>
    </row>
    <row r="9" customFormat="false" ht="19.5" hidden="false" customHeight="true" outlineLevel="0" collapsed="false">
      <c r="A9" s="115" t="s">
        <v>182</v>
      </c>
      <c r="B9" s="116" t="n">
        <v>666</v>
      </c>
      <c r="C9" s="111" t="n">
        <v>1446</v>
      </c>
      <c r="D9" s="111" t="n">
        <v>718</v>
      </c>
      <c r="E9" s="111" t="n">
        <v>728</v>
      </c>
      <c r="F9" s="110" t="s">
        <v>183</v>
      </c>
      <c r="G9" s="111" t="n">
        <v>1106</v>
      </c>
      <c r="H9" s="111" t="n">
        <v>2026</v>
      </c>
      <c r="I9" s="111" t="n">
        <v>975</v>
      </c>
      <c r="J9" s="111" t="n">
        <v>1051</v>
      </c>
    </row>
    <row r="10" customFormat="false" ht="19.5" hidden="false" customHeight="true" outlineLevel="0" collapsed="false">
      <c r="A10" s="115" t="s">
        <v>184</v>
      </c>
      <c r="B10" s="116" t="n">
        <v>1064</v>
      </c>
      <c r="C10" s="111" t="n">
        <v>2360</v>
      </c>
      <c r="D10" s="111" t="n">
        <v>1142</v>
      </c>
      <c r="E10" s="111" t="n">
        <v>1218</v>
      </c>
      <c r="F10" s="110" t="s">
        <v>185</v>
      </c>
      <c r="G10" s="111" t="n">
        <v>567</v>
      </c>
      <c r="H10" s="111" t="n">
        <v>1218</v>
      </c>
      <c r="I10" s="111" t="n">
        <v>584</v>
      </c>
      <c r="J10" s="111" t="n">
        <v>634</v>
      </c>
    </row>
    <row r="11" customFormat="false" ht="19.5" hidden="false" customHeight="true" outlineLevel="0" collapsed="false">
      <c r="A11" s="115" t="s">
        <v>186</v>
      </c>
      <c r="B11" s="116" t="n">
        <v>564</v>
      </c>
      <c r="C11" s="111" t="n">
        <v>1184</v>
      </c>
      <c r="D11" s="111" t="n">
        <v>562</v>
      </c>
      <c r="E11" s="111" t="n">
        <v>622</v>
      </c>
      <c r="F11" s="110" t="s">
        <v>187</v>
      </c>
      <c r="G11" s="111" t="n">
        <v>860</v>
      </c>
      <c r="H11" s="111" t="n">
        <v>1891</v>
      </c>
      <c r="I11" s="111" t="n">
        <v>919</v>
      </c>
      <c r="J11" s="111" t="n">
        <v>972</v>
      </c>
    </row>
    <row r="12" customFormat="false" ht="19.5" hidden="false" customHeight="true" outlineLevel="0" collapsed="false">
      <c r="A12" s="115" t="s">
        <v>188</v>
      </c>
      <c r="B12" s="116" t="n">
        <v>581</v>
      </c>
      <c r="C12" s="111" t="n">
        <v>1163</v>
      </c>
      <c r="D12" s="111" t="n">
        <v>590</v>
      </c>
      <c r="E12" s="111" t="n">
        <v>573</v>
      </c>
      <c r="F12" s="110" t="s">
        <v>189</v>
      </c>
      <c r="G12" s="111" t="n">
        <v>1091</v>
      </c>
      <c r="H12" s="111" t="n">
        <v>2522</v>
      </c>
      <c r="I12" s="111" t="n">
        <v>1271</v>
      </c>
      <c r="J12" s="111" t="n">
        <v>1251</v>
      </c>
    </row>
    <row r="13" customFormat="false" ht="19.5" hidden="false" customHeight="true" outlineLevel="0" collapsed="false">
      <c r="A13" s="115" t="s">
        <v>190</v>
      </c>
      <c r="B13" s="116" t="n">
        <v>949</v>
      </c>
      <c r="C13" s="111" t="n">
        <v>2005</v>
      </c>
      <c r="D13" s="111" t="n">
        <v>1004</v>
      </c>
      <c r="E13" s="111" t="n">
        <v>1001</v>
      </c>
      <c r="F13" s="110" t="s">
        <v>191</v>
      </c>
      <c r="G13" s="111" t="n">
        <v>623</v>
      </c>
      <c r="H13" s="111" t="n">
        <v>1454</v>
      </c>
      <c r="I13" s="111" t="n">
        <v>730</v>
      </c>
      <c r="J13" s="111" t="n">
        <v>724</v>
      </c>
    </row>
    <row r="14" customFormat="false" ht="19.5" hidden="false" customHeight="true" outlineLevel="0" collapsed="false">
      <c r="A14" s="115" t="s">
        <v>192</v>
      </c>
      <c r="B14" s="116" t="n">
        <v>450</v>
      </c>
      <c r="C14" s="111" t="n">
        <v>964</v>
      </c>
      <c r="D14" s="111" t="n">
        <v>457</v>
      </c>
      <c r="E14" s="111" t="n">
        <v>507</v>
      </c>
      <c r="F14" s="110" t="s">
        <v>193</v>
      </c>
      <c r="G14" s="111" t="n">
        <v>616</v>
      </c>
      <c r="H14" s="111" t="n">
        <v>1165</v>
      </c>
      <c r="I14" s="111" t="n">
        <v>615</v>
      </c>
      <c r="J14" s="111" t="n">
        <v>550</v>
      </c>
    </row>
    <row r="15" customFormat="false" ht="19.5" hidden="false" customHeight="true" outlineLevel="0" collapsed="false">
      <c r="A15" s="115" t="s">
        <v>194</v>
      </c>
      <c r="B15" s="116" t="n">
        <v>1106</v>
      </c>
      <c r="C15" s="111" t="n">
        <v>2510</v>
      </c>
      <c r="D15" s="111" t="n">
        <v>1251</v>
      </c>
      <c r="E15" s="111" t="n">
        <v>1259</v>
      </c>
      <c r="F15" s="110" t="s">
        <v>195</v>
      </c>
      <c r="G15" s="111" t="n">
        <v>1042</v>
      </c>
      <c r="H15" s="111" t="n">
        <v>2239</v>
      </c>
      <c r="I15" s="111" t="n">
        <v>1054</v>
      </c>
      <c r="J15" s="111" t="n">
        <v>1185</v>
      </c>
    </row>
    <row r="16" customFormat="false" ht="19.5" hidden="false" customHeight="true" outlineLevel="0" collapsed="false">
      <c r="A16" s="115" t="s">
        <v>196</v>
      </c>
      <c r="B16" s="116" t="n">
        <v>1492</v>
      </c>
      <c r="C16" s="111" t="n">
        <v>3519</v>
      </c>
      <c r="D16" s="111" t="n">
        <v>1818</v>
      </c>
      <c r="E16" s="111" t="n">
        <v>1701</v>
      </c>
      <c r="F16" s="110" t="s">
        <v>197</v>
      </c>
      <c r="G16" s="111" t="n">
        <v>519</v>
      </c>
      <c r="H16" s="111" t="n">
        <v>1015</v>
      </c>
      <c r="I16" s="111" t="n">
        <v>499</v>
      </c>
      <c r="J16" s="111" t="n">
        <v>516</v>
      </c>
    </row>
    <row r="17" customFormat="false" ht="19.5" hidden="false" customHeight="true" outlineLevel="0" collapsed="false">
      <c r="A17" s="115" t="s">
        <v>198</v>
      </c>
      <c r="B17" s="116" t="n">
        <v>763</v>
      </c>
      <c r="C17" s="111" t="n">
        <v>1796</v>
      </c>
      <c r="D17" s="111" t="n">
        <v>878</v>
      </c>
      <c r="E17" s="111" t="n">
        <v>918</v>
      </c>
      <c r="F17" s="110" t="s">
        <v>199</v>
      </c>
      <c r="G17" s="117" t="s">
        <v>200</v>
      </c>
      <c r="H17" s="117" t="s">
        <v>200</v>
      </c>
      <c r="I17" s="117" t="s">
        <v>200</v>
      </c>
      <c r="J17" s="117" t="s">
        <v>200</v>
      </c>
    </row>
    <row r="18" customFormat="false" ht="19.5" hidden="false" customHeight="true" outlineLevel="0" collapsed="false">
      <c r="A18" s="115" t="s">
        <v>201</v>
      </c>
      <c r="B18" s="116" t="n">
        <v>1240</v>
      </c>
      <c r="C18" s="111" t="n">
        <v>2837</v>
      </c>
      <c r="D18" s="111" t="n">
        <v>1419</v>
      </c>
      <c r="E18" s="111" t="n">
        <v>1418</v>
      </c>
      <c r="F18" s="110" t="s">
        <v>202</v>
      </c>
      <c r="G18" s="111" t="n">
        <v>389</v>
      </c>
      <c r="H18" s="111" t="n">
        <v>876</v>
      </c>
      <c r="I18" s="111" t="n">
        <v>408</v>
      </c>
      <c r="J18" s="111" t="n">
        <v>468</v>
      </c>
    </row>
    <row r="19" customFormat="false" ht="19.5" hidden="false" customHeight="true" outlineLevel="0" collapsed="false">
      <c r="A19" s="115" t="s">
        <v>203</v>
      </c>
      <c r="B19" s="116" t="n">
        <v>276</v>
      </c>
      <c r="C19" s="111" t="n">
        <v>704</v>
      </c>
      <c r="D19" s="111" t="n">
        <v>348</v>
      </c>
      <c r="E19" s="111" t="n">
        <v>356</v>
      </c>
      <c r="F19" s="110" t="s">
        <v>204</v>
      </c>
      <c r="G19" s="111" t="n">
        <v>392</v>
      </c>
      <c r="H19" s="111" t="n">
        <v>745</v>
      </c>
      <c r="I19" s="111" t="n">
        <v>347</v>
      </c>
      <c r="J19" s="111" t="n">
        <v>398</v>
      </c>
    </row>
    <row r="20" customFormat="false" ht="19.5" hidden="false" customHeight="true" outlineLevel="0" collapsed="false">
      <c r="A20" s="115" t="s">
        <v>205</v>
      </c>
      <c r="B20" s="116" t="n">
        <v>33</v>
      </c>
      <c r="C20" s="111" t="n">
        <v>58</v>
      </c>
      <c r="D20" s="111" t="n">
        <v>34</v>
      </c>
      <c r="E20" s="111" t="n">
        <v>24</v>
      </c>
      <c r="F20" s="110" t="s">
        <v>206</v>
      </c>
      <c r="G20" s="111" t="n">
        <v>509</v>
      </c>
      <c r="H20" s="111" t="n">
        <v>1049</v>
      </c>
      <c r="I20" s="111" t="n">
        <v>495</v>
      </c>
      <c r="J20" s="111" t="n">
        <v>554</v>
      </c>
    </row>
    <row r="21" customFormat="false" ht="19.5" hidden="false" customHeight="true" outlineLevel="0" collapsed="false">
      <c r="A21" s="115" t="s">
        <v>207</v>
      </c>
      <c r="B21" s="116" t="n">
        <v>738</v>
      </c>
      <c r="C21" s="111" t="n">
        <v>1586</v>
      </c>
      <c r="D21" s="111" t="n">
        <v>837</v>
      </c>
      <c r="E21" s="111" t="n">
        <v>749</v>
      </c>
      <c r="F21" s="110" t="s">
        <v>208</v>
      </c>
      <c r="G21" s="111" t="n">
        <v>403</v>
      </c>
      <c r="H21" s="111" t="n">
        <v>862</v>
      </c>
      <c r="I21" s="111" t="n">
        <v>427</v>
      </c>
      <c r="J21" s="111" t="n">
        <v>435</v>
      </c>
    </row>
    <row r="22" customFormat="false" ht="19.5" hidden="false" customHeight="true" outlineLevel="0" collapsed="false">
      <c r="A22" s="115" t="s">
        <v>209</v>
      </c>
      <c r="B22" s="116" t="n">
        <v>1496</v>
      </c>
      <c r="C22" s="111" t="n">
        <v>3275</v>
      </c>
      <c r="D22" s="111" t="n">
        <v>1678</v>
      </c>
      <c r="E22" s="111" t="n">
        <v>1597</v>
      </c>
      <c r="F22" s="110" t="s">
        <v>210</v>
      </c>
      <c r="G22" s="111" t="n">
        <v>561</v>
      </c>
      <c r="H22" s="111" t="n">
        <v>1200</v>
      </c>
      <c r="I22" s="111" t="n">
        <v>609</v>
      </c>
      <c r="J22" s="111" t="n">
        <v>591</v>
      </c>
    </row>
    <row r="23" customFormat="false" ht="19.5" hidden="false" customHeight="true" outlineLevel="0" collapsed="false">
      <c r="A23" s="115" t="s">
        <v>211</v>
      </c>
      <c r="B23" s="116" t="n">
        <v>1177</v>
      </c>
      <c r="C23" s="111" t="n">
        <v>2645</v>
      </c>
      <c r="D23" s="111" t="n">
        <v>1351</v>
      </c>
      <c r="E23" s="111" t="n">
        <v>1294</v>
      </c>
      <c r="F23" s="110" t="s">
        <v>212</v>
      </c>
      <c r="G23" s="111" t="n">
        <v>810</v>
      </c>
      <c r="H23" s="111" t="n">
        <v>1671</v>
      </c>
      <c r="I23" s="111" t="n">
        <v>876</v>
      </c>
      <c r="J23" s="111" t="n">
        <v>795</v>
      </c>
    </row>
    <row r="24" customFormat="false" ht="19.5" hidden="false" customHeight="true" outlineLevel="0" collapsed="false">
      <c r="A24" s="115" t="s">
        <v>213</v>
      </c>
      <c r="B24" s="116" t="n">
        <v>1221</v>
      </c>
      <c r="C24" s="111" t="n">
        <v>2924</v>
      </c>
      <c r="D24" s="111" t="n">
        <v>1488</v>
      </c>
      <c r="E24" s="111" t="n">
        <v>1436</v>
      </c>
      <c r="F24" s="110" t="s">
        <v>214</v>
      </c>
      <c r="G24" s="111" t="n">
        <v>502</v>
      </c>
      <c r="H24" s="111" t="n">
        <v>1028</v>
      </c>
      <c r="I24" s="111" t="n">
        <v>530</v>
      </c>
      <c r="J24" s="111" t="n">
        <v>498</v>
      </c>
    </row>
    <row r="25" customFormat="false" ht="19.5" hidden="false" customHeight="true" outlineLevel="0" collapsed="false">
      <c r="A25" s="115" t="s">
        <v>215</v>
      </c>
      <c r="B25" s="116" t="n">
        <v>135</v>
      </c>
      <c r="C25" s="111" t="n">
        <v>275</v>
      </c>
      <c r="D25" s="111" t="n">
        <v>130</v>
      </c>
      <c r="E25" s="111" t="n">
        <v>145</v>
      </c>
      <c r="F25" s="110" t="s">
        <v>216</v>
      </c>
      <c r="G25" s="111" t="n">
        <v>910</v>
      </c>
      <c r="H25" s="111" t="n">
        <v>1884</v>
      </c>
      <c r="I25" s="111" t="n">
        <v>934</v>
      </c>
      <c r="J25" s="111" t="n">
        <v>950</v>
      </c>
    </row>
    <row r="26" customFormat="false" ht="19.5" hidden="false" customHeight="true" outlineLevel="0" collapsed="false">
      <c r="A26" s="115" t="s">
        <v>217</v>
      </c>
      <c r="B26" s="116" t="n">
        <v>213</v>
      </c>
      <c r="C26" s="111" t="n">
        <v>440</v>
      </c>
      <c r="D26" s="111" t="n">
        <v>222</v>
      </c>
      <c r="E26" s="111" t="n">
        <v>218</v>
      </c>
      <c r="F26" s="110" t="s">
        <v>218</v>
      </c>
      <c r="G26" s="111" t="n">
        <v>447</v>
      </c>
      <c r="H26" s="111" t="n">
        <v>1064</v>
      </c>
      <c r="I26" s="111" t="n">
        <v>538</v>
      </c>
      <c r="J26" s="111" t="n">
        <v>526</v>
      </c>
    </row>
    <row r="27" customFormat="false" ht="19.5" hidden="false" customHeight="true" outlineLevel="0" collapsed="false">
      <c r="A27" s="115" t="s">
        <v>219</v>
      </c>
      <c r="B27" s="116" t="n">
        <v>160</v>
      </c>
      <c r="C27" s="111" t="n">
        <v>344</v>
      </c>
      <c r="D27" s="111" t="n">
        <v>159</v>
      </c>
      <c r="E27" s="111" t="n">
        <v>185</v>
      </c>
      <c r="F27" s="110" t="s">
        <v>220</v>
      </c>
      <c r="G27" s="111" t="n">
        <v>924</v>
      </c>
      <c r="H27" s="111" t="n">
        <v>1826</v>
      </c>
      <c r="I27" s="111" t="n">
        <v>941</v>
      </c>
      <c r="J27" s="111" t="n">
        <v>885</v>
      </c>
    </row>
    <row r="28" customFormat="false" ht="19.5" hidden="false" customHeight="true" outlineLevel="0" collapsed="false">
      <c r="A28" s="115" t="s">
        <v>221</v>
      </c>
      <c r="B28" s="116" t="n">
        <v>260</v>
      </c>
      <c r="C28" s="111" t="n">
        <v>613</v>
      </c>
      <c r="D28" s="111" t="n">
        <v>318</v>
      </c>
      <c r="E28" s="111" t="n">
        <v>295</v>
      </c>
      <c r="F28" s="110" t="s">
        <v>222</v>
      </c>
      <c r="G28" s="111" t="n">
        <v>572</v>
      </c>
      <c r="H28" s="111" t="n">
        <v>1155</v>
      </c>
      <c r="I28" s="111" t="n">
        <v>552</v>
      </c>
      <c r="J28" s="111" t="n">
        <v>603</v>
      </c>
    </row>
    <row r="29" customFormat="false" ht="19.5" hidden="false" customHeight="true" outlineLevel="0" collapsed="false">
      <c r="A29" s="115" t="s">
        <v>223</v>
      </c>
      <c r="B29" s="116" t="n">
        <v>658</v>
      </c>
      <c r="C29" s="111" t="n">
        <v>1436</v>
      </c>
      <c r="D29" s="111" t="n">
        <v>749</v>
      </c>
      <c r="E29" s="111" t="n">
        <v>687</v>
      </c>
      <c r="F29" s="110" t="s">
        <v>224</v>
      </c>
      <c r="G29" s="111" t="n">
        <v>198</v>
      </c>
      <c r="H29" s="111" t="n">
        <v>413</v>
      </c>
      <c r="I29" s="111" t="n">
        <v>195</v>
      </c>
      <c r="J29" s="111" t="n">
        <v>218</v>
      </c>
    </row>
    <row r="30" customFormat="false" ht="19.5" hidden="false" customHeight="true" outlineLevel="0" collapsed="false">
      <c r="A30" s="115" t="s">
        <v>225</v>
      </c>
      <c r="B30" s="116" t="n">
        <v>209</v>
      </c>
      <c r="C30" s="111" t="n">
        <v>481</v>
      </c>
      <c r="D30" s="111" t="n">
        <v>227</v>
      </c>
      <c r="E30" s="111" t="n">
        <v>254</v>
      </c>
      <c r="F30" s="110" t="s">
        <v>226</v>
      </c>
      <c r="G30" s="111" t="n">
        <v>603</v>
      </c>
      <c r="H30" s="111" t="n">
        <v>1188</v>
      </c>
      <c r="I30" s="111" t="n">
        <v>595</v>
      </c>
      <c r="J30" s="111" t="n">
        <v>593</v>
      </c>
    </row>
    <row r="31" customFormat="false" ht="19.5" hidden="false" customHeight="true" outlineLevel="0" collapsed="false">
      <c r="A31" s="115" t="s">
        <v>227</v>
      </c>
      <c r="B31" s="116" t="n">
        <v>670</v>
      </c>
      <c r="C31" s="111" t="n">
        <v>1683</v>
      </c>
      <c r="D31" s="111" t="n">
        <v>865</v>
      </c>
      <c r="E31" s="111" t="n">
        <v>818</v>
      </c>
      <c r="F31" s="110" t="s">
        <v>228</v>
      </c>
      <c r="G31" s="111" t="n">
        <v>219</v>
      </c>
      <c r="H31" s="111" t="n">
        <v>487</v>
      </c>
      <c r="I31" s="111" t="n">
        <v>239</v>
      </c>
      <c r="J31" s="111" t="n">
        <v>248</v>
      </c>
    </row>
    <row r="32" customFormat="false" ht="19.5" hidden="false" customHeight="true" outlineLevel="0" collapsed="false">
      <c r="A32" s="115" t="s">
        <v>229</v>
      </c>
      <c r="B32" s="116" t="n">
        <v>396</v>
      </c>
      <c r="C32" s="111" t="n">
        <v>960</v>
      </c>
      <c r="D32" s="111" t="n">
        <v>494</v>
      </c>
      <c r="E32" s="111" t="n">
        <v>466</v>
      </c>
      <c r="F32" s="110" t="s">
        <v>230</v>
      </c>
      <c r="G32" s="111" t="n">
        <v>230</v>
      </c>
      <c r="H32" s="111" t="n">
        <v>539</v>
      </c>
      <c r="I32" s="111" t="n">
        <v>264</v>
      </c>
      <c r="J32" s="111" t="n">
        <v>275</v>
      </c>
    </row>
    <row r="33" customFormat="false" ht="19.5" hidden="false" customHeight="true" outlineLevel="0" collapsed="false">
      <c r="A33" s="115" t="s">
        <v>231</v>
      </c>
      <c r="B33" s="116" t="n">
        <v>504</v>
      </c>
      <c r="C33" s="111" t="n">
        <v>1186</v>
      </c>
      <c r="D33" s="111" t="n">
        <v>622</v>
      </c>
      <c r="E33" s="111" t="n">
        <v>564</v>
      </c>
      <c r="F33" s="110" t="s">
        <v>232</v>
      </c>
      <c r="G33" s="111" t="n">
        <v>1088</v>
      </c>
      <c r="H33" s="111" t="n">
        <v>2626</v>
      </c>
      <c r="I33" s="111" t="n">
        <v>1315</v>
      </c>
      <c r="J33" s="111" t="n">
        <v>1311</v>
      </c>
    </row>
    <row r="34" customFormat="false" ht="19.5" hidden="false" customHeight="true" outlineLevel="0" collapsed="false">
      <c r="A34" s="115" t="s">
        <v>233</v>
      </c>
      <c r="B34" s="116" t="n">
        <v>182</v>
      </c>
      <c r="C34" s="111" t="n">
        <v>445</v>
      </c>
      <c r="D34" s="111" t="n">
        <v>217</v>
      </c>
      <c r="E34" s="111" t="n">
        <v>228</v>
      </c>
      <c r="F34" s="110" t="s">
        <v>234</v>
      </c>
      <c r="G34" s="111" t="n">
        <v>127</v>
      </c>
      <c r="H34" s="111" t="n">
        <v>281</v>
      </c>
      <c r="I34" s="111" t="n">
        <v>149</v>
      </c>
      <c r="J34" s="111" t="n">
        <v>132</v>
      </c>
    </row>
    <row r="35" customFormat="false" ht="19.5" hidden="false" customHeight="true" outlineLevel="0" collapsed="false">
      <c r="A35" s="115" t="s">
        <v>235</v>
      </c>
      <c r="B35" s="116" t="n">
        <v>128</v>
      </c>
      <c r="C35" s="111" t="n">
        <v>332</v>
      </c>
      <c r="D35" s="111" t="n">
        <v>151</v>
      </c>
      <c r="E35" s="111" t="n">
        <v>181</v>
      </c>
      <c r="F35" s="110" t="s">
        <v>236</v>
      </c>
      <c r="G35" s="111" t="n">
        <v>127</v>
      </c>
      <c r="H35" s="111" t="n">
        <v>308</v>
      </c>
      <c r="I35" s="111" t="n">
        <v>140</v>
      </c>
      <c r="J35" s="111" t="n">
        <v>168</v>
      </c>
    </row>
    <row r="36" customFormat="false" ht="19.5" hidden="false" customHeight="true" outlineLevel="0" collapsed="false">
      <c r="A36" s="115" t="s">
        <v>237</v>
      </c>
      <c r="B36" s="116" t="n">
        <v>355</v>
      </c>
      <c r="C36" s="111" t="n">
        <v>852</v>
      </c>
      <c r="D36" s="111" t="n">
        <v>407</v>
      </c>
      <c r="E36" s="111" t="n">
        <v>445</v>
      </c>
      <c r="F36" s="110" t="s">
        <v>238</v>
      </c>
      <c r="G36" s="111" t="n">
        <v>831</v>
      </c>
      <c r="H36" s="111" t="n">
        <v>1750</v>
      </c>
      <c r="I36" s="111" t="n">
        <v>809</v>
      </c>
      <c r="J36" s="111" t="n">
        <v>941</v>
      </c>
    </row>
    <row r="37" customFormat="false" ht="19.5" hidden="false" customHeight="true" outlineLevel="0" collapsed="false">
      <c r="A37" s="115" t="s">
        <v>239</v>
      </c>
      <c r="B37" s="116" t="n">
        <v>748</v>
      </c>
      <c r="C37" s="111" t="n">
        <v>1426</v>
      </c>
      <c r="D37" s="111" t="n">
        <v>729</v>
      </c>
      <c r="E37" s="111" t="n">
        <v>697</v>
      </c>
      <c r="F37" s="110" t="s">
        <v>240</v>
      </c>
      <c r="G37" s="111" t="n">
        <v>425</v>
      </c>
      <c r="H37" s="111" t="n">
        <v>850</v>
      </c>
      <c r="I37" s="111" t="n">
        <v>431</v>
      </c>
      <c r="J37" s="111" t="n">
        <v>419</v>
      </c>
    </row>
    <row r="38" customFormat="false" ht="19.5" hidden="false" customHeight="true" outlineLevel="0" collapsed="false">
      <c r="A38" s="115" t="s">
        <v>241</v>
      </c>
      <c r="B38" s="116" t="n">
        <v>458</v>
      </c>
      <c r="C38" s="111" t="n">
        <v>1058</v>
      </c>
      <c r="D38" s="111" t="n">
        <v>520</v>
      </c>
      <c r="E38" s="111" t="n">
        <v>538</v>
      </c>
      <c r="F38" s="110" t="s">
        <v>242</v>
      </c>
      <c r="G38" s="111" t="n">
        <v>315</v>
      </c>
      <c r="H38" s="111" t="n">
        <v>593</v>
      </c>
      <c r="I38" s="111" t="n">
        <v>309</v>
      </c>
      <c r="J38" s="111" t="n">
        <v>284</v>
      </c>
    </row>
    <row r="39" customFormat="false" ht="19.5" hidden="false" customHeight="true" outlineLevel="0" collapsed="false">
      <c r="A39" s="115" t="s">
        <v>243</v>
      </c>
      <c r="B39" s="116" t="n">
        <v>118</v>
      </c>
      <c r="C39" s="111" t="n">
        <v>331</v>
      </c>
      <c r="D39" s="111" t="n">
        <v>171</v>
      </c>
      <c r="E39" s="111" t="n">
        <v>160</v>
      </c>
      <c r="F39" s="110" t="s">
        <v>244</v>
      </c>
      <c r="G39" s="111" t="n">
        <v>787</v>
      </c>
      <c r="H39" s="111" t="n">
        <v>1394</v>
      </c>
      <c r="I39" s="111" t="n">
        <v>685</v>
      </c>
      <c r="J39" s="111" t="n">
        <v>709</v>
      </c>
    </row>
    <row r="40" customFormat="false" ht="19.5" hidden="false" customHeight="true" outlineLevel="0" collapsed="false">
      <c r="A40" s="115" t="s">
        <v>245</v>
      </c>
      <c r="B40" s="116" t="n">
        <v>921</v>
      </c>
      <c r="C40" s="111" t="n">
        <v>1933</v>
      </c>
      <c r="D40" s="111" t="n">
        <v>920</v>
      </c>
      <c r="E40" s="118" t="n">
        <v>1013</v>
      </c>
      <c r="F40" s="110" t="s">
        <v>246</v>
      </c>
      <c r="G40" s="111" t="n">
        <v>650</v>
      </c>
      <c r="H40" s="111" t="n">
        <v>1344</v>
      </c>
      <c r="I40" s="111" t="n">
        <v>691</v>
      </c>
      <c r="J40" s="111" t="n">
        <v>653</v>
      </c>
    </row>
    <row r="41" customFormat="false" ht="19.5" hidden="false" customHeight="true" outlineLevel="0" collapsed="false">
      <c r="A41" s="119" t="s">
        <v>247</v>
      </c>
      <c r="B41" s="120" t="n">
        <v>394</v>
      </c>
      <c r="C41" s="121" t="n">
        <v>643</v>
      </c>
      <c r="D41" s="121" t="n">
        <v>334</v>
      </c>
      <c r="E41" s="122" t="n">
        <v>309</v>
      </c>
      <c r="F41" s="123" t="s">
        <v>248</v>
      </c>
      <c r="G41" s="121" t="n">
        <v>1416</v>
      </c>
      <c r="H41" s="121" t="n">
        <v>2801</v>
      </c>
      <c r="I41" s="121" t="n">
        <v>1341</v>
      </c>
      <c r="J41" s="121" t="n">
        <v>1460</v>
      </c>
    </row>
    <row r="42" s="124" customFormat="true" ht="21" hidden="false" customHeight="true" outlineLevel="0" collapsed="false">
      <c r="A42" s="115"/>
      <c r="B42" s="111"/>
      <c r="C42" s="111"/>
      <c r="D42" s="111"/>
      <c r="E42" s="111"/>
      <c r="F42" s="115"/>
      <c r="G42" s="111"/>
      <c r="H42" s="111"/>
      <c r="I42" s="111"/>
      <c r="J42" s="111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</row>
    <row r="43" customFormat="false" ht="19.5" hidden="false" customHeight="true" outlineLevel="0" collapsed="false">
      <c r="A43" s="125" t="s">
        <v>249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</row>
    <row r="44" customFormat="false" ht="19.5" hidden="false" customHeight="true" outlineLevel="0" collapsed="false">
      <c r="H44" s="126"/>
      <c r="I44" s="126"/>
      <c r="J44" s="126"/>
    </row>
    <row r="45" customFormat="false" ht="19.5" hidden="false" customHeight="true" outlineLevel="0" collapsed="false">
      <c r="A45" s="96" t="s">
        <v>174</v>
      </c>
      <c r="B45" s="97" t="s">
        <v>175</v>
      </c>
      <c r="C45" s="100" t="s">
        <v>17</v>
      </c>
      <c r="D45" s="100"/>
      <c r="E45" s="100"/>
      <c r="F45" s="99" t="s">
        <v>174</v>
      </c>
      <c r="G45" s="97" t="s">
        <v>175</v>
      </c>
      <c r="H45" s="100" t="s">
        <v>17</v>
      </c>
      <c r="I45" s="100"/>
      <c r="J45" s="100"/>
    </row>
    <row r="46" customFormat="false" ht="19.5" hidden="false" customHeight="true" outlineLevel="0" collapsed="false">
      <c r="A46" s="96"/>
      <c r="B46" s="97"/>
      <c r="C46" s="101" t="s">
        <v>21</v>
      </c>
      <c r="D46" s="101" t="s">
        <v>22</v>
      </c>
      <c r="E46" s="102" t="s">
        <v>23</v>
      </c>
      <c r="F46" s="99"/>
      <c r="G46" s="97"/>
      <c r="H46" s="101" t="s">
        <v>21</v>
      </c>
      <c r="I46" s="101" t="s">
        <v>22</v>
      </c>
      <c r="J46" s="102" t="s">
        <v>23</v>
      </c>
    </row>
    <row r="47" customFormat="false" ht="19.5" hidden="false" customHeight="true" outlineLevel="0" collapsed="false">
      <c r="A47" s="127" t="s">
        <v>250</v>
      </c>
      <c r="B47" s="128" t="n">
        <v>635</v>
      </c>
      <c r="C47" s="111" t="n">
        <v>1518</v>
      </c>
      <c r="D47" s="111" t="n">
        <v>763</v>
      </c>
      <c r="E47" s="111" t="n">
        <v>755</v>
      </c>
      <c r="F47" s="129" t="s">
        <v>251</v>
      </c>
      <c r="G47" s="111" t="n">
        <v>161</v>
      </c>
      <c r="H47" s="111" t="n">
        <v>443</v>
      </c>
      <c r="I47" s="111" t="n">
        <v>216</v>
      </c>
      <c r="J47" s="111" t="n">
        <v>227</v>
      </c>
    </row>
    <row r="48" customFormat="false" ht="19.5" hidden="false" customHeight="true" outlineLevel="0" collapsed="false">
      <c r="A48" s="127" t="s">
        <v>252</v>
      </c>
      <c r="B48" s="116" t="n">
        <v>355</v>
      </c>
      <c r="C48" s="111" t="n">
        <v>892</v>
      </c>
      <c r="D48" s="111" t="n">
        <v>440</v>
      </c>
      <c r="E48" s="111" t="n">
        <v>452</v>
      </c>
      <c r="F48" s="130" t="s">
        <v>253</v>
      </c>
      <c r="G48" s="111" t="n">
        <v>39</v>
      </c>
      <c r="H48" s="111" t="n">
        <v>124</v>
      </c>
      <c r="I48" s="111" t="n">
        <v>62</v>
      </c>
      <c r="J48" s="111" t="n">
        <v>62</v>
      </c>
    </row>
    <row r="49" customFormat="false" ht="19.5" hidden="false" customHeight="true" outlineLevel="0" collapsed="false">
      <c r="A49" s="127" t="s">
        <v>254</v>
      </c>
      <c r="B49" s="116" t="n">
        <v>334</v>
      </c>
      <c r="C49" s="111" t="n">
        <v>896</v>
      </c>
      <c r="D49" s="111" t="n">
        <v>448</v>
      </c>
      <c r="E49" s="111" t="n">
        <v>448</v>
      </c>
      <c r="F49" s="130" t="s">
        <v>255</v>
      </c>
      <c r="G49" s="116" t="n">
        <v>77</v>
      </c>
      <c r="H49" s="111" t="n">
        <v>217</v>
      </c>
      <c r="I49" s="111" t="n">
        <v>110</v>
      </c>
      <c r="J49" s="111" t="n">
        <v>107</v>
      </c>
    </row>
    <row r="50" customFormat="false" ht="19.5" hidden="false" customHeight="true" outlineLevel="0" collapsed="false">
      <c r="A50" s="127" t="s">
        <v>256</v>
      </c>
      <c r="B50" s="116" t="n">
        <v>594</v>
      </c>
      <c r="C50" s="111" t="n">
        <v>1445</v>
      </c>
      <c r="D50" s="111" t="n">
        <v>726</v>
      </c>
      <c r="E50" s="111" t="n">
        <v>719</v>
      </c>
      <c r="F50" s="130" t="s">
        <v>257</v>
      </c>
      <c r="G50" s="116" t="n">
        <v>2256</v>
      </c>
      <c r="H50" s="111" t="n">
        <v>5869</v>
      </c>
      <c r="I50" s="111" t="n">
        <v>2908</v>
      </c>
      <c r="J50" s="111" t="n">
        <v>2961</v>
      </c>
    </row>
    <row r="51" customFormat="false" ht="19.5" hidden="false" customHeight="true" outlineLevel="0" collapsed="false">
      <c r="A51" s="127" t="s">
        <v>258</v>
      </c>
      <c r="B51" s="131" t="s">
        <v>200</v>
      </c>
      <c r="C51" s="117" t="s">
        <v>200</v>
      </c>
      <c r="D51" s="117" t="s">
        <v>200</v>
      </c>
      <c r="E51" s="117" t="s">
        <v>200</v>
      </c>
      <c r="F51" s="130" t="s">
        <v>259</v>
      </c>
      <c r="G51" s="116" t="n">
        <v>1053</v>
      </c>
      <c r="H51" s="111" t="n">
        <v>2684</v>
      </c>
      <c r="I51" s="111" t="n">
        <v>1359</v>
      </c>
      <c r="J51" s="111" t="n">
        <v>1325</v>
      </c>
    </row>
    <row r="52" customFormat="false" ht="19.5" hidden="false" customHeight="true" outlineLevel="0" collapsed="false">
      <c r="A52" s="127" t="s">
        <v>260</v>
      </c>
      <c r="B52" s="116" t="n">
        <v>935</v>
      </c>
      <c r="C52" s="111" t="n">
        <v>2244</v>
      </c>
      <c r="D52" s="111" t="n">
        <v>1163</v>
      </c>
      <c r="E52" s="111" t="n">
        <v>1081</v>
      </c>
      <c r="F52" s="130" t="s">
        <v>261</v>
      </c>
      <c r="G52" s="111" t="n">
        <v>44</v>
      </c>
      <c r="H52" s="111" t="n">
        <v>106</v>
      </c>
      <c r="I52" s="111" t="n">
        <v>60</v>
      </c>
      <c r="J52" s="111" t="n">
        <v>46</v>
      </c>
    </row>
    <row r="53" customFormat="false" ht="19.5" hidden="false" customHeight="true" outlineLevel="0" collapsed="false">
      <c r="A53" s="127" t="s">
        <v>262</v>
      </c>
      <c r="B53" s="116" t="n">
        <v>297</v>
      </c>
      <c r="C53" s="111" t="n">
        <v>674</v>
      </c>
      <c r="D53" s="111" t="n">
        <v>340</v>
      </c>
      <c r="E53" s="111" t="n">
        <v>334</v>
      </c>
      <c r="F53" s="130"/>
      <c r="G53" s="132"/>
      <c r="H53" s="132"/>
      <c r="I53" s="132"/>
      <c r="J53" s="132"/>
    </row>
    <row r="54" customFormat="false" ht="19.5" hidden="false" customHeight="true" outlineLevel="0" collapsed="false">
      <c r="A54" s="127" t="s">
        <v>263</v>
      </c>
      <c r="B54" s="131" t="s">
        <v>200</v>
      </c>
      <c r="C54" s="117" t="s">
        <v>200</v>
      </c>
      <c r="D54" s="117" t="s">
        <v>200</v>
      </c>
      <c r="E54" s="117" t="s">
        <v>200</v>
      </c>
      <c r="F54" s="133" t="s">
        <v>264</v>
      </c>
      <c r="G54" s="134" t="n">
        <v>9616</v>
      </c>
      <c r="H54" s="134" t="n">
        <v>24429</v>
      </c>
      <c r="I54" s="134" t="n">
        <v>12188</v>
      </c>
      <c r="J54" s="134" t="n">
        <v>12241</v>
      </c>
    </row>
    <row r="55" customFormat="false" ht="19.5" hidden="false" customHeight="true" outlineLevel="0" collapsed="false">
      <c r="A55" s="127" t="s">
        <v>265</v>
      </c>
      <c r="B55" s="116" t="n">
        <v>6</v>
      </c>
      <c r="C55" s="111" t="n">
        <v>17</v>
      </c>
      <c r="D55" s="111" t="n">
        <v>9</v>
      </c>
      <c r="E55" s="111" t="n">
        <v>8</v>
      </c>
      <c r="F55" s="130" t="s">
        <v>266</v>
      </c>
      <c r="G55" s="116" t="n">
        <v>707</v>
      </c>
      <c r="H55" s="111" t="n">
        <v>1780</v>
      </c>
      <c r="I55" s="111" t="n">
        <v>847</v>
      </c>
      <c r="J55" s="111" t="n">
        <v>933</v>
      </c>
    </row>
    <row r="56" customFormat="false" ht="19.5" hidden="false" customHeight="true" outlineLevel="0" collapsed="false">
      <c r="A56" s="127" t="s">
        <v>267</v>
      </c>
      <c r="B56" s="131" t="s">
        <v>200</v>
      </c>
      <c r="C56" s="117" t="s">
        <v>200</v>
      </c>
      <c r="D56" s="117" t="s">
        <v>200</v>
      </c>
      <c r="E56" s="117" t="s">
        <v>200</v>
      </c>
      <c r="F56" s="130" t="s">
        <v>268</v>
      </c>
      <c r="G56" s="116" t="n">
        <v>391</v>
      </c>
      <c r="H56" s="111" t="n">
        <v>975</v>
      </c>
      <c r="I56" s="111" t="n">
        <v>478</v>
      </c>
      <c r="J56" s="111" t="n">
        <v>497</v>
      </c>
    </row>
    <row r="57" customFormat="false" ht="19.5" hidden="false" customHeight="true" outlineLevel="0" collapsed="false">
      <c r="A57" s="127" t="s">
        <v>269</v>
      </c>
      <c r="B57" s="116" t="n">
        <v>91</v>
      </c>
      <c r="C57" s="111" t="n">
        <v>175</v>
      </c>
      <c r="D57" s="111" t="n">
        <v>74</v>
      </c>
      <c r="E57" s="111" t="n">
        <v>101</v>
      </c>
      <c r="F57" s="130" t="s">
        <v>270</v>
      </c>
      <c r="G57" s="116" t="n">
        <v>215</v>
      </c>
      <c r="H57" s="111" t="n">
        <v>569</v>
      </c>
      <c r="I57" s="111" t="n">
        <v>280</v>
      </c>
      <c r="J57" s="111" t="n">
        <v>289</v>
      </c>
    </row>
    <row r="58" customFormat="false" ht="19.5" hidden="false" customHeight="true" outlineLevel="0" collapsed="false">
      <c r="A58" s="127" t="s">
        <v>271</v>
      </c>
      <c r="B58" s="116" t="n">
        <v>800</v>
      </c>
      <c r="C58" s="111" t="n">
        <v>1986</v>
      </c>
      <c r="D58" s="111" t="n">
        <v>981</v>
      </c>
      <c r="E58" s="111" t="n">
        <v>1005</v>
      </c>
      <c r="F58" s="130" t="s">
        <v>272</v>
      </c>
      <c r="G58" s="111" t="n">
        <v>2352</v>
      </c>
      <c r="H58" s="111" t="n">
        <v>5614</v>
      </c>
      <c r="I58" s="111" t="n">
        <v>2822</v>
      </c>
      <c r="J58" s="111" t="n">
        <v>2792</v>
      </c>
    </row>
    <row r="59" customFormat="false" ht="19.5" hidden="false" customHeight="true" outlineLevel="0" collapsed="false">
      <c r="A59" s="127" t="s">
        <v>273</v>
      </c>
      <c r="B59" s="116" t="n">
        <v>37</v>
      </c>
      <c r="C59" s="111" t="n">
        <v>109</v>
      </c>
      <c r="D59" s="111" t="n">
        <v>56</v>
      </c>
      <c r="E59" s="111" t="n">
        <v>53</v>
      </c>
      <c r="F59" s="130" t="s">
        <v>274</v>
      </c>
      <c r="G59" s="111" t="n">
        <v>1198</v>
      </c>
      <c r="H59" s="111" t="n">
        <v>3450</v>
      </c>
      <c r="I59" s="111" t="n">
        <v>1706</v>
      </c>
      <c r="J59" s="111" t="n">
        <v>1744</v>
      </c>
    </row>
    <row r="60" customFormat="false" ht="19.5" hidden="false" customHeight="true" outlineLevel="0" collapsed="false">
      <c r="A60" s="127" t="s">
        <v>275</v>
      </c>
      <c r="B60" s="131" t="s">
        <v>200</v>
      </c>
      <c r="C60" s="117" t="s">
        <v>200</v>
      </c>
      <c r="D60" s="117" t="s">
        <v>200</v>
      </c>
      <c r="E60" s="117" t="s">
        <v>200</v>
      </c>
      <c r="F60" s="130" t="s">
        <v>276</v>
      </c>
      <c r="G60" s="116" t="n">
        <v>279</v>
      </c>
      <c r="H60" s="111" t="n">
        <v>742</v>
      </c>
      <c r="I60" s="111" t="n">
        <v>375</v>
      </c>
      <c r="J60" s="111" t="n">
        <v>367</v>
      </c>
    </row>
    <row r="61" customFormat="false" ht="19.5" hidden="false" customHeight="true" outlineLevel="0" collapsed="false">
      <c r="A61" s="127" t="s">
        <v>277</v>
      </c>
      <c r="B61" s="116" t="n">
        <v>248</v>
      </c>
      <c r="C61" s="111" t="n">
        <v>534</v>
      </c>
      <c r="D61" s="111" t="n">
        <v>281</v>
      </c>
      <c r="E61" s="111" t="n">
        <v>253</v>
      </c>
      <c r="F61" s="130" t="s">
        <v>278</v>
      </c>
      <c r="G61" s="116" t="n">
        <v>1287</v>
      </c>
      <c r="H61" s="111" t="n">
        <v>3092</v>
      </c>
      <c r="I61" s="111" t="n">
        <v>1534</v>
      </c>
      <c r="J61" s="111" t="n">
        <v>1558</v>
      </c>
    </row>
    <row r="62" customFormat="false" ht="19.5" hidden="false" customHeight="true" outlineLevel="0" collapsed="false">
      <c r="A62" s="127" t="s">
        <v>279</v>
      </c>
      <c r="B62" s="116" t="n">
        <v>175</v>
      </c>
      <c r="C62" s="111" t="n">
        <v>512</v>
      </c>
      <c r="D62" s="111" t="n">
        <v>260</v>
      </c>
      <c r="E62" s="111" t="n">
        <v>252</v>
      </c>
      <c r="F62" s="130" t="s">
        <v>280</v>
      </c>
      <c r="G62" s="116" t="n">
        <v>541</v>
      </c>
      <c r="H62" s="111" t="n">
        <v>1413</v>
      </c>
      <c r="I62" s="111" t="n">
        <v>722</v>
      </c>
      <c r="J62" s="111" t="n">
        <v>691</v>
      </c>
    </row>
    <row r="63" customFormat="false" ht="19.5" hidden="false" customHeight="true" outlineLevel="0" collapsed="false">
      <c r="A63" s="127" t="s">
        <v>281</v>
      </c>
      <c r="B63" s="116" t="n">
        <v>56</v>
      </c>
      <c r="C63" s="111" t="n">
        <v>175</v>
      </c>
      <c r="D63" s="111" t="n">
        <v>93</v>
      </c>
      <c r="E63" s="111" t="n">
        <v>82</v>
      </c>
      <c r="F63" s="130" t="s">
        <v>282</v>
      </c>
      <c r="G63" s="111" t="n">
        <v>943</v>
      </c>
      <c r="H63" s="111" t="n">
        <v>2429</v>
      </c>
      <c r="I63" s="111" t="n">
        <v>1227</v>
      </c>
      <c r="J63" s="111" t="n">
        <v>1202</v>
      </c>
    </row>
    <row r="64" customFormat="false" ht="19.5" hidden="false" customHeight="true" outlineLevel="0" collapsed="false">
      <c r="A64" s="135" t="s">
        <v>283</v>
      </c>
      <c r="B64" s="131" t="s">
        <v>200</v>
      </c>
      <c r="C64" s="117" t="s">
        <v>200</v>
      </c>
      <c r="D64" s="117" t="s">
        <v>200</v>
      </c>
      <c r="E64" s="136" t="s">
        <v>200</v>
      </c>
      <c r="F64" s="130" t="s">
        <v>284</v>
      </c>
      <c r="G64" s="111" t="n">
        <v>319</v>
      </c>
      <c r="H64" s="111" t="n">
        <v>674</v>
      </c>
      <c r="I64" s="111" t="n">
        <v>342</v>
      </c>
      <c r="J64" s="111" t="n">
        <v>332</v>
      </c>
    </row>
    <row r="65" customFormat="false" ht="19.5" hidden="false" customHeight="true" outlineLevel="0" collapsed="false">
      <c r="A65" s="127" t="s">
        <v>285</v>
      </c>
      <c r="B65" s="116" t="n">
        <v>45</v>
      </c>
      <c r="C65" s="137" t="n">
        <v>125</v>
      </c>
      <c r="D65" s="111" t="n">
        <v>58</v>
      </c>
      <c r="E65" s="118" t="n">
        <v>67</v>
      </c>
      <c r="F65" s="130" t="s">
        <v>286</v>
      </c>
      <c r="G65" s="111" t="n">
        <v>342</v>
      </c>
      <c r="H65" s="111" t="n">
        <v>855</v>
      </c>
      <c r="I65" s="111" t="n">
        <v>446</v>
      </c>
      <c r="J65" s="111" t="n">
        <v>409</v>
      </c>
    </row>
    <row r="66" customFormat="false" ht="19.5" hidden="false" customHeight="true" outlineLevel="0" collapsed="false">
      <c r="A66" s="127"/>
      <c r="B66" s="138"/>
      <c r="C66" s="139"/>
      <c r="D66" s="139"/>
      <c r="E66" s="139"/>
      <c r="F66" s="130" t="s">
        <v>287</v>
      </c>
      <c r="G66" s="116" t="n">
        <v>734</v>
      </c>
      <c r="H66" s="111" t="n">
        <v>2015</v>
      </c>
      <c r="I66" s="111" t="n">
        <v>987</v>
      </c>
      <c r="J66" s="111" t="n">
        <v>1028</v>
      </c>
    </row>
    <row r="67" customFormat="false" ht="19.5" hidden="false" customHeight="true" outlineLevel="0" collapsed="false">
      <c r="A67" s="140" t="s">
        <v>288</v>
      </c>
      <c r="B67" s="141" t="n">
        <v>2204</v>
      </c>
      <c r="C67" s="142" t="n">
        <v>5823</v>
      </c>
      <c r="D67" s="142" t="n">
        <v>2849</v>
      </c>
      <c r="E67" s="142" t="n">
        <v>2974</v>
      </c>
      <c r="F67" s="130" t="s">
        <v>289</v>
      </c>
      <c r="G67" s="111" t="n">
        <v>308</v>
      </c>
      <c r="H67" s="111" t="n">
        <v>821</v>
      </c>
      <c r="I67" s="111" t="n">
        <v>422</v>
      </c>
      <c r="J67" s="111" t="n">
        <v>399</v>
      </c>
    </row>
    <row r="68" customFormat="false" ht="19.5" hidden="false" customHeight="true" outlineLevel="0" collapsed="false">
      <c r="A68" s="127" t="s">
        <v>290</v>
      </c>
      <c r="B68" s="109" t="n">
        <v>213</v>
      </c>
      <c r="C68" s="93" t="n">
        <v>611</v>
      </c>
      <c r="D68" s="93" t="n">
        <v>311</v>
      </c>
      <c r="E68" s="143" t="n">
        <v>300</v>
      </c>
      <c r="F68" s="130"/>
    </row>
    <row r="69" customFormat="false" ht="19.5" hidden="false" customHeight="true" outlineLevel="0" collapsed="false">
      <c r="A69" s="127" t="s">
        <v>291</v>
      </c>
      <c r="B69" s="138" t="n">
        <v>172</v>
      </c>
      <c r="C69" s="139" t="n">
        <v>475</v>
      </c>
      <c r="D69" s="139" t="n">
        <v>248</v>
      </c>
      <c r="E69" s="139" t="n">
        <v>227</v>
      </c>
      <c r="F69" s="133" t="s">
        <v>292</v>
      </c>
      <c r="G69" s="134" t="n">
        <v>23036</v>
      </c>
      <c r="H69" s="134" t="n">
        <v>51712</v>
      </c>
      <c r="I69" s="134" t="n">
        <v>26162</v>
      </c>
      <c r="J69" s="134" t="n">
        <v>25550</v>
      </c>
    </row>
    <row r="70" customFormat="false" ht="19.5" hidden="false" customHeight="true" outlineLevel="0" collapsed="false">
      <c r="A70" s="127" t="s">
        <v>293</v>
      </c>
      <c r="B70" s="144" t="n">
        <v>859</v>
      </c>
      <c r="C70" s="145" t="n">
        <v>2044</v>
      </c>
      <c r="D70" s="145" t="n">
        <v>905</v>
      </c>
      <c r="E70" s="145" t="n">
        <v>1139</v>
      </c>
      <c r="F70" s="130" t="s">
        <v>294</v>
      </c>
      <c r="G70" s="116" t="n">
        <v>240</v>
      </c>
      <c r="H70" s="111" t="n">
        <v>573</v>
      </c>
      <c r="I70" s="111" t="n">
        <v>285</v>
      </c>
      <c r="J70" s="111" t="n">
        <v>288</v>
      </c>
    </row>
    <row r="71" customFormat="false" ht="19.5" hidden="false" customHeight="true" outlineLevel="0" collapsed="false">
      <c r="A71" s="127" t="s">
        <v>295</v>
      </c>
      <c r="B71" s="109" t="n">
        <v>116</v>
      </c>
      <c r="C71" s="93" t="n">
        <v>301</v>
      </c>
      <c r="D71" s="93" t="n">
        <v>161</v>
      </c>
      <c r="E71" s="93" t="n">
        <v>140</v>
      </c>
      <c r="F71" s="130" t="s">
        <v>296</v>
      </c>
      <c r="G71" s="116" t="n">
        <v>85</v>
      </c>
      <c r="H71" s="111" t="n">
        <v>207</v>
      </c>
      <c r="I71" s="111" t="n">
        <v>101</v>
      </c>
      <c r="J71" s="111" t="n">
        <v>106</v>
      </c>
    </row>
    <row r="72" customFormat="false" ht="19.5" hidden="false" customHeight="true" outlineLevel="0" collapsed="false">
      <c r="A72" s="127" t="s">
        <v>297</v>
      </c>
      <c r="B72" s="138" t="n">
        <v>89</v>
      </c>
      <c r="C72" s="139" t="n">
        <v>272</v>
      </c>
      <c r="D72" s="139" t="n">
        <v>128</v>
      </c>
      <c r="E72" s="139" t="n">
        <v>144</v>
      </c>
      <c r="F72" s="130" t="s">
        <v>298</v>
      </c>
      <c r="G72" s="116" t="n">
        <v>731</v>
      </c>
      <c r="H72" s="111" t="n">
        <v>1677</v>
      </c>
      <c r="I72" s="111" t="n">
        <v>844</v>
      </c>
      <c r="J72" s="111" t="n">
        <v>833</v>
      </c>
    </row>
    <row r="73" customFormat="false" ht="19.5" hidden="false" customHeight="true" outlineLevel="0" collapsed="false">
      <c r="A73" s="127" t="s">
        <v>299</v>
      </c>
      <c r="B73" s="138" t="n">
        <v>188</v>
      </c>
      <c r="C73" s="139" t="n">
        <v>565</v>
      </c>
      <c r="D73" s="139" t="n">
        <v>282</v>
      </c>
      <c r="E73" s="139" t="n">
        <v>283</v>
      </c>
      <c r="F73" s="130" t="s">
        <v>300</v>
      </c>
      <c r="G73" s="111" t="n">
        <v>3496</v>
      </c>
      <c r="H73" s="111" t="n">
        <v>7744</v>
      </c>
      <c r="I73" s="111" t="n">
        <v>3925</v>
      </c>
      <c r="J73" s="111" t="n">
        <v>3819</v>
      </c>
    </row>
    <row r="74" customFormat="false" ht="19.5" hidden="false" customHeight="true" outlineLevel="0" collapsed="false">
      <c r="A74" s="127" t="s">
        <v>301</v>
      </c>
      <c r="B74" s="144" t="n">
        <v>331</v>
      </c>
      <c r="C74" s="132" t="n">
        <v>908</v>
      </c>
      <c r="D74" s="132" t="n">
        <v>484</v>
      </c>
      <c r="E74" s="132" t="n">
        <v>424</v>
      </c>
      <c r="F74" s="130" t="s">
        <v>302</v>
      </c>
      <c r="G74" s="111" t="n">
        <v>2480</v>
      </c>
      <c r="H74" s="111" t="n">
        <v>5734</v>
      </c>
      <c r="I74" s="111" t="n">
        <v>2865</v>
      </c>
      <c r="J74" s="111" t="n">
        <v>2869</v>
      </c>
    </row>
    <row r="75" customFormat="false" ht="19.5" hidden="false" customHeight="true" outlineLevel="0" collapsed="false">
      <c r="A75" s="127" t="s">
        <v>303</v>
      </c>
      <c r="B75" s="144" t="n">
        <v>99</v>
      </c>
      <c r="C75" s="132" t="n">
        <v>263</v>
      </c>
      <c r="D75" s="132" t="n">
        <v>137</v>
      </c>
      <c r="E75" s="132" t="n">
        <v>126</v>
      </c>
      <c r="F75" s="130" t="s">
        <v>304</v>
      </c>
      <c r="G75" s="111" t="n">
        <v>4189</v>
      </c>
      <c r="H75" s="111" t="n">
        <v>9765</v>
      </c>
      <c r="I75" s="111" t="n">
        <v>4904</v>
      </c>
      <c r="J75" s="111" t="n">
        <v>4861</v>
      </c>
    </row>
    <row r="76" customFormat="false" ht="19.5" hidden="false" customHeight="true" outlineLevel="0" collapsed="false">
      <c r="A76" s="127" t="s">
        <v>305</v>
      </c>
      <c r="B76" s="144" t="n">
        <v>137</v>
      </c>
      <c r="C76" s="132" t="n">
        <v>384</v>
      </c>
      <c r="D76" s="132" t="n">
        <v>193</v>
      </c>
      <c r="E76" s="132" t="n">
        <v>191</v>
      </c>
      <c r="F76" s="130" t="s">
        <v>306</v>
      </c>
      <c r="G76" s="111" t="n">
        <v>3995</v>
      </c>
      <c r="H76" s="111" t="n">
        <v>8746</v>
      </c>
      <c r="I76" s="111" t="n">
        <v>4398</v>
      </c>
      <c r="J76" s="111" t="n">
        <v>4348</v>
      </c>
    </row>
    <row r="77" customFormat="false" ht="19.5" hidden="false" customHeight="true" outlineLevel="0" collapsed="false">
      <c r="A77" s="127" t="s">
        <v>307</v>
      </c>
      <c r="B77" s="146" t="s">
        <v>200</v>
      </c>
      <c r="C77" s="147" t="s">
        <v>200</v>
      </c>
      <c r="D77" s="147" t="s">
        <v>200</v>
      </c>
      <c r="E77" s="147" t="s">
        <v>200</v>
      </c>
      <c r="F77" s="130" t="s">
        <v>308</v>
      </c>
      <c r="G77" s="116" t="n">
        <v>1081</v>
      </c>
      <c r="H77" s="111" t="n">
        <v>2348</v>
      </c>
      <c r="I77" s="111" t="n">
        <v>1243</v>
      </c>
      <c r="J77" s="111" t="n">
        <v>1105</v>
      </c>
    </row>
    <row r="78" customFormat="false" ht="19.5" hidden="false" customHeight="true" outlineLevel="0" collapsed="false">
      <c r="A78" s="135" t="s">
        <v>309</v>
      </c>
      <c r="B78" s="146" t="s">
        <v>200</v>
      </c>
      <c r="C78" s="148" t="s">
        <v>200</v>
      </c>
      <c r="D78" s="148" t="s">
        <v>200</v>
      </c>
      <c r="E78" s="149" t="s">
        <v>200</v>
      </c>
      <c r="F78" s="150" t="s">
        <v>310</v>
      </c>
      <c r="G78" s="116" t="n">
        <v>710</v>
      </c>
      <c r="H78" s="111" t="n">
        <v>1388</v>
      </c>
      <c r="I78" s="111" t="n">
        <v>755</v>
      </c>
      <c r="J78" s="111" t="n">
        <v>633</v>
      </c>
    </row>
    <row r="79" customFormat="false" ht="19.5" hidden="false" customHeight="true" outlineLevel="0" collapsed="false">
      <c r="A79" s="135" t="s">
        <v>311</v>
      </c>
      <c r="B79" s="151" t="s">
        <v>200</v>
      </c>
      <c r="C79" s="152" t="s">
        <v>200</v>
      </c>
      <c r="D79" s="152" t="s">
        <v>200</v>
      </c>
      <c r="E79" s="153" t="s">
        <v>200</v>
      </c>
      <c r="F79" s="150" t="s">
        <v>312</v>
      </c>
      <c r="G79" s="116" t="n">
        <v>789</v>
      </c>
      <c r="H79" s="111" t="n">
        <v>1518</v>
      </c>
      <c r="I79" s="111" t="n">
        <v>808</v>
      </c>
      <c r="J79" s="111" t="n">
        <v>710</v>
      </c>
    </row>
    <row r="80" customFormat="false" ht="19.5" hidden="false" customHeight="true" outlineLevel="0" collapsed="false">
      <c r="A80" s="135"/>
      <c r="B80" s="138"/>
      <c r="C80" s="139"/>
      <c r="D80" s="139"/>
      <c r="E80" s="154"/>
      <c r="F80" s="150" t="s">
        <v>313</v>
      </c>
      <c r="G80" s="116" t="n">
        <v>642</v>
      </c>
      <c r="H80" s="111" t="n">
        <v>1419</v>
      </c>
      <c r="I80" s="111" t="n">
        <v>729</v>
      </c>
      <c r="J80" s="111" t="n">
        <v>690</v>
      </c>
    </row>
    <row r="81" customFormat="false" ht="19.5" hidden="false" customHeight="true" outlineLevel="0" collapsed="false">
      <c r="A81" s="155" t="s">
        <v>314</v>
      </c>
      <c r="B81" s="156" t="n">
        <v>4294</v>
      </c>
      <c r="C81" s="134" t="n">
        <v>11091</v>
      </c>
      <c r="D81" s="134" t="n">
        <v>5533</v>
      </c>
      <c r="E81" s="157" t="n">
        <v>5558</v>
      </c>
      <c r="F81" s="150" t="s">
        <v>315</v>
      </c>
      <c r="G81" s="116" t="n">
        <v>479</v>
      </c>
      <c r="H81" s="111" t="n">
        <v>1172</v>
      </c>
      <c r="I81" s="111" t="n">
        <v>574</v>
      </c>
      <c r="J81" s="111" t="n">
        <v>598</v>
      </c>
    </row>
    <row r="82" customFormat="false" ht="19.5" hidden="false" customHeight="true" outlineLevel="0" collapsed="false">
      <c r="A82" s="135" t="s">
        <v>316</v>
      </c>
      <c r="B82" s="116" t="n">
        <v>239</v>
      </c>
      <c r="C82" s="111" t="n">
        <v>592</v>
      </c>
      <c r="D82" s="111" t="n">
        <v>297</v>
      </c>
      <c r="E82" s="118" t="n">
        <v>295</v>
      </c>
      <c r="F82" s="130" t="s">
        <v>317</v>
      </c>
      <c r="G82" s="116" t="n">
        <v>797</v>
      </c>
      <c r="H82" s="111" t="n">
        <v>1857</v>
      </c>
      <c r="I82" s="111" t="n">
        <v>930</v>
      </c>
      <c r="J82" s="111" t="n">
        <v>927</v>
      </c>
    </row>
    <row r="83" s="124" customFormat="true" ht="21" hidden="false" customHeight="true" outlineLevel="0" collapsed="false">
      <c r="A83" s="158" t="s">
        <v>318</v>
      </c>
      <c r="B83" s="120" t="n">
        <v>425</v>
      </c>
      <c r="C83" s="121" t="n">
        <v>1056</v>
      </c>
      <c r="D83" s="121" t="n">
        <v>521</v>
      </c>
      <c r="E83" s="121" t="n">
        <v>535</v>
      </c>
      <c r="F83" s="159" t="s">
        <v>319</v>
      </c>
      <c r="G83" s="120" t="n">
        <v>529</v>
      </c>
      <c r="H83" s="121" t="n">
        <v>1164</v>
      </c>
      <c r="I83" s="121" t="n">
        <v>573</v>
      </c>
      <c r="J83" s="121" t="n">
        <v>591</v>
      </c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  <c r="IU83" s="93"/>
    </row>
    <row r="84" customFormat="false" ht="19.5" hidden="false" customHeight="true" outlineLevel="0" collapsed="false">
      <c r="A84" s="127"/>
      <c r="B84" s="111"/>
      <c r="C84" s="111"/>
      <c r="D84" s="111"/>
      <c r="E84" s="111"/>
      <c r="F84" s="127"/>
      <c r="G84" s="111"/>
      <c r="H84" s="111"/>
      <c r="I84" s="111"/>
      <c r="J84" s="111"/>
    </row>
    <row r="85" customFormat="false" ht="19.5" hidden="false" customHeight="true" outlineLevel="0" collapsed="false">
      <c r="A85" s="125" t="s">
        <v>249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</row>
    <row r="86" customFormat="false" ht="19.5" hidden="false" customHeight="true" outlineLevel="0" collapsed="false">
      <c r="H86" s="126"/>
      <c r="I86" s="126"/>
      <c r="J86" s="126"/>
    </row>
    <row r="87" customFormat="false" ht="19.5" hidden="false" customHeight="true" outlineLevel="0" collapsed="false">
      <c r="A87" s="96" t="s">
        <v>174</v>
      </c>
      <c r="B87" s="97" t="s">
        <v>175</v>
      </c>
      <c r="C87" s="100" t="s">
        <v>17</v>
      </c>
      <c r="D87" s="100"/>
      <c r="E87" s="100"/>
      <c r="F87" s="99" t="s">
        <v>174</v>
      </c>
      <c r="G87" s="97" t="s">
        <v>175</v>
      </c>
      <c r="H87" s="100" t="s">
        <v>17</v>
      </c>
      <c r="I87" s="100"/>
      <c r="J87" s="100"/>
    </row>
    <row r="88" customFormat="false" ht="19.5" hidden="false" customHeight="true" outlineLevel="0" collapsed="false">
      <c r="A88" s="96"/>
      <c r="B88" s="97"/>
      <c r="C88" s="101" t="s">
        <v>21</v>
      </c>
      <c r="D88" s="101" t="s">
        <v>22</v>
      </c>
      <c r="E88" s="102" t="s">
        <v>23</v>
      </c>
      <c r="F88" s="99"/>
      <c r="G88" s="97"/>
      <c r="H88" s="101" t="s">
        <v>21</v>
      </c>
      <c r="I88" s="101" t="s">
        <v>22</v>
      </c>
      <c r="J88" s="102" t="s">
        <v>23</v>
      </c>
    </row>
    <row r="89" customFormat="false" ht="19.5" hidden="false" customHeight="true" outlineLevel="0" collapsed="false">
      <c r="A89" s="160" t="s">
        <v>320</v>
      </c>
      <c r="B89" s="144" t="n">
        <v>765</v>
      </c>
      <c r="C89" s="145" t="n">
        <v>1697</v>
      </c>
      <c r="D89" s="145" t="n">
        <v>875</v>
      </c>
      <c r="E89" s="145" t="n">
        <v>822</v>
      </c>
      <c r="F89" s="130" t="s">
        <v>321</v>
      </c>
      <c r="G89" s="93" t="n">
        <v>463</v>
      </c>
      <c r="H89" s="93" t="n">
        <v>1137</v>
      </c>
      <c r="I89" s="93" t="n">
        <v>587</v>
      </c>
      <c r="J89" s="93" t="n">
        <v>550</v>
      </c>
    </row>
    <row r="90" customFormat="false" ht="19.5" hidden="false" customHeight="true" outlineLevel="0" collapsed="false">
      <c r="A90" s="135" t="s">
        <v>322</v>
      </c>
      <c r="B90" s="144" t="n">
        <v>742</v>
      </c>
      <c r="C90" s="132" t="n">
        <v>1619</v>
      </c>
      <c r="D90" s="132" t="n">
        <v>846</v>
      </c>
      <c r="E90" s="132" t="n">
        <v>773</v>
      </c>
      <c r="F90" s="130" t="s">
        <v>285</v>
      </c>
      <c r="G90" s="111" t="n">
        <v>798</v>
      </c>
      <c r="H90" s="111" t="n">
        <v>1904</v>
      </c>
      <c r="I90" s="111" t="n">
        <v>953</v>
      </c>
      <c r="J90" s="111" t="n">
        <v>951</v>
      </c>
    </row>
    <row r="91" customFormat="false" ht="19.5" hidden="false" customHeight="true" outlineLevel="0" collapsed="false">
      <c r="A91" s="135" t="s">
        <v>323</v>
      </c>
      <c r="B91" s="144" t="n">
        <v>964</v>
      </c>
      <c r="C91" s="132" t="n">
        <v>2262</v>
      </c>
      <c r="D91" s="132" t="n">
        <v>1107</v>
      </c>
      <c r="E91" s="132" t="n">
        <v>1155</v>
      </c>
      <c r="F91" s="130" t="s">
        <v>324</v>
      </c>
      <c r="G91" s="111" t="n">
        <v>676</v>
      </c>
      <c r="H91" s="111" t="n">
        <v>1636</v>
      </c>
      <c r="I91" s="111" t="n">
        <v>828</v>
      </c>
      <c r="J91" s="111" t="n">
        <v>808</v>
      </c>
    </row>
    <row r="92" customFormat="false" ht="19.5" hidden="false" customHeight="true" outlineLevel="0" collapsed="false">
      <c r="A92" s="135" t="s">
        <v>325</v>
      </c>
      <c r="B92" s="144" t="n">
        <v>253</v>
      </c>
      <c r="C92" s="145" t="n">
        <v>631</v>
      </c>
      <c r="D92" s="145" t="n">
        <v>303</v>
      </c>
      <c r="E92" s="161" t="n">
        <v>328</v>
      </c>
      <c r="F92" s="130" t="s">
        <v>326</v>
      </c>
      <c r="G92" s="117" t="n">
        <v>225</v>
      </c>
      <c r="H92" s="117" t="n">
        <v>441</v>
      </c>
      <c r="I92" s="117" t="n">
        <v>189</v>
      </c>
      <c r="J92" s="117" t="n">
        <v>252</v>
      </c>
    </row>
    <row r="93" customFormat="false" ht="19.5" hidden="false" customHeight="true" outlineLevel="0" collapsed="false">
      <c r="A93" s="135" t="s">
        <v>327</v>
      </c>
      <c r="B93" s="138" t="n">
        <v>69</v>
      </c>
      <c r="C93" s="139" t="n">
        <v>191</v>
      </c>
      <c r="D93" s="139" t="n">
        <v>97</v>
      </c>
      <c r="E93" s="139" t="n">
        <v>94</v>
      </c>
      <c r="F93" s="130" t="s">
        <v>328</v>
      </c>
      <c r="G93" s="117" t="s">
        <v>200</v>
      </c>
      <c r="H93" s="117" t="s">
        <v>200</v>
      </c>
      <c r="I93" s="117" t="s">
        <v>200</v>
      </c>
      <c r="J93" s="117" t="s">
        <v>200</v>
      </c>
    </row>
    <row r="94" customFormat="false" ht="19.5" hidden="false" customHeight="true" outlineLevel="0" collapsed="false">
      <c r="A94" s="135"/>
      <c r="B94" s="144"/>
      <c r="C94" s="132"/>
      <c r="D94" s="132"/>
      <c r="E94" s="132"/>
      <c r="F94" s="130" t="s">
        <v>329</v>
      </c>
      <c r="G94" s="111" t="n">
        <v>854</v>
      </c>
      <c r="H94" s="111" t="n">
        <v>1712</v>
      </c>
      <c r="I94" s="111" t="n">
        <v>900</v>
      </c>
      <c r="J94" s="111" t="n">
        <v>812</v>
      </c>
    </row>
    <row r="95" customFormat="false" ht="19.5" hidden="false" customHeight="true" outlineLevel="0" collapsed="false">
      <c r="A95" s="155" t="s">
        <v>330</v>
      </c>
      <c r="B95" s="156" t="n">
        <v>7903</v>
      </c>
      <c r="C95" s="134" t="n">
        <v>20101</v>
      </c>
      <c r="D95" s="134" t="n">
        <v>10198</v>
      </c>
      <c r="E95" s="134" t="n">
        <v>9903</v>
      </c>
      <c r="F95" s="130" t="s">
        <v>331</v>
      </c>
      <c r="G95" s="111" t="n">
        <v>1130</v>
      </c>
      <c r="H95" s="111" t="n">
        <v>2389</v>
      </c>
      <c r="I95" s="111" t="n">
        <v>1252</v>
      </c>
      <c r="J95" s="111" t="n">
        <v>1137</v>
      </c>
    </row>
    <row r="96" customFormat="false" ht="19.5" hidden="false" customHeight="true" outlineLevel="0" collapsed="false">
      <c r="A96" s="135" t="s">
        <v>332</v>
      </c>
      <c r="B96" s="116" t="n">
        <v>185</v>
      </c>
      <c r="C96" s="111" t="n">
        <v>488</v>
      </c>
      <c r="D96" s="111" t="n">
        <v>233</v>
      </c>
      <c r="E96" s="111" t="n">
        <v>255</v>
      </c>
      <c r="F96" s="130" t="s">
        <v>333</v>
      </c>
      <c r="G96" s="116" t="n">
        <v>403</v>
      </c>
      <c r="H96" s="111" t="n">
        <v>1115</v>
      </c>
      <c r="I96" s="111" t="n">
        <v>573</v>
      </c>
      <c r="J96" s="111" t="n">
        <v>542</v>
      </c>
    </row>
    <row r="97" customFormat="false" ht="19.5" hidden="false" customHeight="true" outlineLevel="0" collapsed="false">
      <c r="A97" s="135" t="s">
        <v>334</v>
      </c>
      <c r="B97" s="116" t="n">
        <v>390</v>
      </c>
      <c r="C97" s="111" t="n">
        <v>962</v>
      </c>
      <c r="D97" s="111" t="n">
        <v>481</v>
      </c>
      <c r="E97" s="111" t="n">
        <v>481</v>
      </c>
      <c r="F97" s="130" t="s">
        <v>335</v>
      </c>
      <c r="G97" s="116" t="n">
        <v>228</v>
      </c>
      <c r="H97" s="111" t="n">
        <v>509</v>
      </c>
      <c r="I97" s="111" t="n">
        <v>242</v>
      </c>
      <c r="J97" s="111" t="n">
        <v>267</v>
      </c>
    </row>
    <row r="98" customFormat="false" ht="19.5" hidden="false" customHeight="true" outlineLevel="0" collapsed="false">
      <c r="A98" s="135" t="s">
        <v>336</v>
      </c>
      <c r="B98" s="116" t="n">
        <v>3427</v>
      </c>
      <c r="C98" s="111" t="n">
        <v>8632</v>
      </c>
      <c r="D98" s="111" t="n">
        <v>4390</v>
      </c>
      <c r="E98" s="111" t="n">
        <v>4242</v>
      </c>
      <c r="F98" s="130" t="s">
        <v>337</v>
      </c>
      <c r="G98" s="116" t="n">
        <v>369</v>
      </c>
      <c r="H98" s="111" t="n">
        <v>1006</v>
      </c>
      <c r="I98" s="111" t="n">
        <v>501</v>
      </c>
      <c r="J98" s="111" t="n">
        <v>505</v>
      </c>
    </row>
    <row r="99" customFormat="false" ht="19.5" hidden="false" customHeight="true" outlineLevel="0" collapsed="false">
      <c r="A99" s="135" t="s">
        <v>338</v>
      </c>
      <c r="B99" s="116" t="n">
        <v>210</v>
      </c>
      <c r="C99" s="111" t="n">
        <v>526</v>
      </c>
      <c r="D99" s="111" t="n">
        <v>254</v>
      </c>
      <c r="E99" s="111" t="n">
        <v>272</v>
      </c>
      <c r="F99" s="130" t="s">
        <v>339</v>
      </c>
      <c r="G99" s="116" t="n">
        <v>373</v>
      </c>
      <c r="H99" s="111" t="n">
        <v>1003</v>
      </c>
      <c r="I99" s="111" t="n">
        <v>509</v>
      </c>
      <c r="J99" s="111" t="n">
        <v>494</v>
      </c>
    </row>
    <row r="100" customFormat="false" ht="19.5" hidden="false" customHeight="true" outlineLevel="0" collapsed="false">
      <c r="A100" s="135" t="s">
        <v>327</v>
      </c>
      <c r="B100" s="116" t="n">
        <v>279</v>
      </c>
      <c r="C100" s="111" t="n">
        <v>825</v>
      </c>
      <c r="D100" s="111" t="n">
        <v>413</v>
      </c>
      <c r="E100" s="118" t="n">
        <v>412</v>
      </c>
      <c r="F100" s="130" t="s">
        <v>340</v>
      </c>
      <c r="G100" s="116" t="n">
        <v>269</v>
      </c>
      <c r="H100" s="111" t="n">
        <v>595</v>
      </c>
      <c r="I100" s="111" t="n">
        <v>293</v>
      </c>
      <c r="J100" s="111" t="n">
        <v>302</v>
      </c>
    </row>
    <row r="101" customFormat="false" ht="19.5" hidden="false" customHeight="true" outlineLevel="0" collapsed="false">
      <c r="A101" s="135" t="s">
        <v>341</v>
      </c>
      <c r="B101" s="116" t="n">
        <v>882</v>
      </c>
      <c r="C101" s="111" t="n">
        <v>2273</v>
      </c>
      <c r="D101" s="111" t="n">
        <v>1194</v>
      </c>
      <c r="E101" s="118" t="n">
        <v>1079</v>
      </c>
      <c r="F101" s="130" t="s">
        <v>342</v>
      </c>
      <c r="G101" s="116" t="n">
        <v>711</v>
      </c>
      <c r="H101" s="111" t="n">
        <v>1655</v>
      </c>
      <c r="I101" s="111" t="n">
        <v>863</v>
      </c>
      <c r="J101" s="111" t="n">
        <v>792</v>
      </c>
    </row>
    <row r="102" customFormat="false" ht="19.5" hidden="false" customHeight="true" outlineLevel="0" collapsed="false">
      <c r="A102" s="135" t="s">
        <v>343</v>
      </c>
      <c r="B102" s="116" t="n">
        <v>418</v>
      </c>
      <c r="C102" s="111" t="n">
        <v>1106</v>
      </c>
      <c r="D102" s="111" t="n">
        <v>562</v>
      </c>
      <c r="E102" s="118" t="n">
        <v>544</v>
      </c>
      <c r="F102" s="130" t="s">
        <v>344</v>
      </c>
      <c r="G102" s="111" t="n">
        <v>761</v>
      </c>
      <c r="H102" s="111" t="n">
        <v>1654</v>
      </c>
      <c r="I102" s="111" t="n">
        <v>846</v>
      </c>
      <c r="J102" s="111" t="n">
        <v>808</v>
      </c>
    </row>
    <row r="103" customFormat="false" ht="19.5" hidden="false" customHeight="true" outlineLevel="0" collapsed="false">
      <c r="A103" s="135" t="s">
        <v>345</v>
      </c>
      <c r="B103" s="116" t="n">
        <v>382</v>
      </c>
      <c r="C103" s="111" t="n">
        <v>1165</v>
      </c>
      <c r="D103" s="111" t="n">
        <v>608</v>
      </c>
      <c r="E103" s="111" t="n">
        <v>557</v>
      </c>
      <c r="F103" s="130" t="s">
        <v>346</v>
      </c>
      <c r="G103" s="116" t="n">
        <v>401</v>
      </c>
      <c r="H103" s="111" t="n">
        <v>843</v>
      </c>
      <c r="I103" s="111" t="n">
        <v>428</v>
      </c>
      <c r="J103" s="111" t="n">
        <v>415</v>
      </c>
    </row>
    <row r="104" customFormat="false" ht="19.5" hidden="false" customHeight="true" outlineLevel="0" collapsed="false">
      <c r="A104" s="135" t="s">
        <v>347</v>
      </c>
      <c r="B104" s="131" t="s">
        <v>200</v>
      </c>
      <c r="C104" s="117" t="s">
        <v>200</v>
      </c>
      <c r="D104" s="117" t="s">
        <v>200</v>
      </c>
      <c r="E104" s="117" t="s">
        <v>200</v>
      </c>
      <c r="F104" s="130" t="s">
        <v>348</v>
      </c>
      <c r="G104" s="116" t="n">
        <v>650</v>
      </c>
      <c r="H104" s="111" t="n">
        <v>1643</v>
      </c>
      <c r="I104" s="111" t="n">
        <v>829</v>
      </c>
      <c r="J104" s="111" t="n">
        <v>814</v>
      </c>
    </row>
    <row r="105" customFormat="false" ht="19.5" hidden="false" customHeight="true" outlineLevel="0" collapsed="false">
      <c r="A105" s="135" t="s">
        <v>281</v>
      </c>
      <c r="B105" s="116" t="n">
        <v>325</v>
      </c>
      <c r="C105" s="111" t="n">
        <v>787</v>
      </c>
      <c r="D105" s="111" t="n">
        <v>387</v>
      </c>
      <c r="E105" s="111" t="n">
        <v>400</v>
      </c>
      <c r="F105" s="130" t="s">
        <v>349</v>
      </c>
      <c r="G105" s="111" t="n">
        <v>479</v>
      </c>
      <c r="H105" s="111" t="n">
        <v>927</v>
      </c>
      <c r="I105" s="111" t="n">
        <v>492</v>
      </c>
      <c r="J105" s="111" t="n">
        <v>435</v>
      </c>
    </row>
    <row r="106" customFormat="false" ht="19.5" hidden="false" customHeight="true" outlineLevel="0" collapsed="false">
      <c r="A106" s="135" t="s">
        <v>283</v>
      </c>
      <c r="B106" s="116" t="n">
        <v>290</v>
      </c>
      <c r="C106" s="111" t="n">
        <v>771</v>
      </c>
      <c r="D106" s="111" t="n">
        <v>388</v>
      </c>
      <c r="E106" s="111" t="n">
        <v>383</v>
      </c>
      <c r="F106" s="130" t="s">
        <v>350</v>
      </c>
      <c r="G106" s="111" t="n">
        <v>666</v>
      </c>
      <c r="H106" s="111" t="n">
        <v>1549</v>
      </c>
      <c r="I106" s="111" t="n">
        <v>788</v>
      </c>
      <c r="J106" s="111" t="n">
        <v>761</v>
      </c>
    </row>
    <row r="107" customFormat="false" ht="19.5" hidden="false" customHeight="true" outlineLevel="0" collapsed="false">
      <c r="A107" s="135" t="s">
        <v>351</v>
      </c>
      <c r="B107" s="116" t="n">
        <v>336</v>
      </c>
      <c r="C107" s="111" t="n">
        <v>691</v>
      </c>
      <c r="D107" s="111" t="n">
        <v>341</v>
      </c>
      <c r="E107" s="111" t="n">
        <v>350</v>
      </c>
      <c r="F107" s="130" t="s">
        <v>352</v>
      </c>
      <c r="G107" s="111" t="n">
        <v>630</v>
      </c>
      <c r="H107" s="111" t="n">
        <v>1565</v>
      </c>
      <c r="I107" s="111" t="n">
        <v>845</v>
      </c>
      <c r="J107" s="111" t="n">
        <v>720</v>
      </c>
    </row>
    <row r="108" customFormat="false" ht="19.5" hidden="false" customHeight="true" outlineLevel="0" collapsed="false">
      <c r="A108" s="135" t="s">
        <v>353</v>
      </c>
      <c r="B108" s="116" t="n">
        <v>460</v>
      </c>
      <c r="C108" s="111" t="n">
        <v>1039</v>
      </c>
      <c r="D108" s="111" t="n">
        <v>531</v>
      </c>
      <c r="E108" s="111" t="n">
        <v>508</v>
      </c>
      <c r="F108" s="130" t="s">
        <v>354</v>
      </c>
      <c r="G108" s="111" t="n">
        <v>195</v>
      </c>
      <c r="H108" s="111" t="n">
        <v>506</v>
      </c>
      <c r="I108" s="111" t="n">
        <v>243</v>
      </c>
      <c r="J108" s="111" t="n">
        <v>263</v>
      </c>
    </row>
    <row r="109" customFormat="false" ht="19.5" hidden="false" customHeight="true" outlineLevel="0" collapsed="false">
      <c r="A109" s="135" t="s">
        <v>355</v>
      </c>
      <c r="B109" s="116" t="n">
        <v>257</v>
      </c>
      <c r="C109" s="111" t="n">
        <v>653</v>
      </c>
      <c r="D109" s="111" t="n">
        <v>324</v>
      </c>
      <c r="E109" s="118" t="n">
        <v>329</v>
      </c>
      <c r="F109" s="130" t="s">
        <v>356</v>
      </c>
      <c r="G109" s="145" t="n">
        <v>250</v>
      </c>
      <c r="H109" s="132" t="n">
        <v>653</v>
      </c>
      <c r="I109" s="132" t="n">
        <v>340</v>
      </c>
      <c r="J109" s="132" t="n">
        <v>313</v>
      </c>
    </row>
    <row r="110" customFormat="false" ht="19.5" hidden="false" customHeight="true" outlineLevel="0" collapsed="false">
      <c r="A110" s="135" t="s">
        <v>352</v>
      </c>
      <c r="B110" s="116" t="n">
        <v>62</v>
      </c>
      <c r="C110" s="111" t="n">
        <v>183</v>
      </c>
      <c r="D110" s="111" t="n">
        <v>92</v>
      </c>
      <c r="E110" s="118" t="n">
        <v>91</v>
      </c>
      <c r="F110" s="133"/>
      <c r="G110" s="134"/>
      <c r="H110" s="134"/>
      <c r="I110" s="134"/>
      <c r="J110" s="134"/>
    </row>
    <row r="111" customFormat="false" ht="19.5" hidden="false" customHeight="true" outlineLevel="0" collapsed="false">
      <c r="A111" s="135"/>
      <c r="B111" s="156"/>
      <c r="C111" s="134"/>
      <c r="D111" s="134"/>
      <c r="E111" s="134"/>
      <c r="F111" s="133" t="s">
        <v>357</v>
      </c>
      <c r="G111" s="156" t="n">
        <v>13019</v>
      </c>
      <c r="H111" s="134" t="n">
        <v>32069</v>
      </c>
      <c r="I111" s="134" t="n">
        <v>16141</v>
      </c>
      <c r="J111" s="134" t="n">
        <v>15928</v>
      </c>
    </row>
    <row r="112" customFormat="false" ht="19.5" hidden="false" customHeight="true" outlineLevel="0" collapsed="false">
      <c r="A112" s="155" t="s">
        <v>358</v>
      </c>
      <c r="B112" s="141" t="n">
        <v>14447</v>
      </c>
      <c r="C112" s="162" t="n">
        <v>34556</v>
      </c>
      <c r="D112" s="162" t="n">
        <v>17601</v>
      </c>
      <c r="E112" s="162" t="n">
        <v>16955</v>
      </c>
      <c r="F112" s="130" t="s">
        <v>359</v>
      </c>
      <c r="G112" s="116" t="n">
        <v>645</v>
      </c>
      <c r="H112" s="111" t="n">
        <v>1736</v>
      </c>
      <c r="I112" s="111" t="n">
        <v>844</v>
      </c>
      <c r="J112" s="111" t="n">
        <v>892</v>
      </c>
    </row>
    <row r="113" customFormat="false" ht="19.5" hidden="false" customHeight="true" outlineLevel="0" collapsed="false">
      <c r="A113" s="135" t="s">
        <v>332</v>
      </c>
      <c r="B113" s="116" t="n">
        <v>666</v>
      </c>
      <c r="C113" s="111" t="n">
        <v>1640</v>
      </c>
      <c r="D113" s="111" t="n">
        <v>842</v>
      </c>
      <c r="E113" s="111" t="n">
        <v>798</v>
      </c>
      <c r="F113" s="130" t="s">
        <v>360</v>
      </c>
      <c r="G113" s="116" t="n">
        <v>6258</v>
      </c>
      <c r="H113" s="111" t="n">
        <v>15752</v>
      </c>
      <c r="I113" s="111" t="n">
        <v>7913</v>
      </c>
      <c r="J113" s="111" t="n">
        <v>7839</v>
      </c>
    </row>
    <row r="114" customFormat="false" ht="19.5" hidden="false" customHeight="true" outlineLevel="0" collapsed="false">
      <c r="A114" s="135" t="s">
        <v>334</v>
      </c>
      <c r="B114" s="116" t="n">
        <v>74</v>
      </c>
      <c r="C114" s="111" t="n">
        <v>169</v>
      </c>
      <c r="D114" s="111" t="n">
        <v>86</v>
      </c>
      <c r="E114" s="111" t="n">
        <v>83</v>
      </c>
      <c r="F114" s="130" t="s">
        <v>361</v>
      </c>
      <c r="G114" s="116" t="n">
        <v>3718</v>
      </c>
      <c r="H114" s="111" t="n">
        <v>8766</v>
      </c>
      <c r="I114" s="111" t="n">
        <v>4504</v>
      </c>
      <c r="J114" s="111" t="n">
        <v>4262</v>
      </c>
    </row>
    <row r="115" customFormat="false" ht="19.5" hidden="false" customHeight="true" outlineLevel="0" collapsed="false">
      <c r="A115" s="135" t="s">
        <v>351</v>
      </c>
      <c r="B115" s="116" t="n">
        <v>21</v>
      </c>
      <c r="C115" s="111" t="n">
        <v>58</v>
      </c>
      <c r="D115" s="111" t="n">
        <v>33</v>
      </c>
      <c r="E115" s="118" t="n">
        <v>25</v>
      </c>
      <c r="F115" s="130" t="s">
        <v>362</v>
      </c>
      <c r="G115" s="116" t="n">
        <v>626</v>
      </c>
      <c r="H115" s="111" t="n">
        <v>1505</v>
      </c>
      <c r="I115" s="111" t="n">
        <v>777</v>
      </c>
      <c r="J115" s="111" t="n">
        <v>728</v>
      </c>
    </row>
    <row r="116" customFormat="false" ht="19.5" hidden="false" customHeight="true" outlineLevel="0" collapsed="false">
      <c r="A116" s="135" t="s">
        <v>363</v>
      </c>
      <c r="B116" s="116" t="n">
        <v>19</v>
      </c>
      <c r="C116" s="111" t="n">
        <v>26</v>
      </c>
      <c r="D116" s="111" t="n">
        <v>19</v>
      </c>
      <c r="E116" s="118" t="n">
        <v>7</v>
      </c>
      <c r="F116" s="130" t="s">
        <v>364</v>
      </c>
      <c r="G116" s="116" t="n">
        <v>610</v>
      </c>
      <c r="H116" s="111" t="n">
        <v>1580</v>
      </c>
      <c r="I116" s="111" t="n">
        <v>804</v>
      </c>
      <c r="J116" s="111" t="n">
        <v>776</v>
      </c>
    </row>
    <row r="117" customFormat="false" ht="19.5" hidden="false" customHeight="true" outlineLevel="0" collapsed="false">
      <c r="A117" s="135" t="s">
        <v>365</v>
      </c>
      <c r="B117" s="116" t="n">
        <v>316</v>
      </c>
      <c r="C117" s="111" t="n">
        <v>884</v>
      </c>
      <c r="D117" s="111" t="n">
        <v>442</v>
      </c>
      <c r="E117" s="118" t="n">
        <v>442</v>
      </c>
      <c r="F117" s="130" t="s">
        <v>366</v>
      </c>
      <c r="G117" s="116" t="n">
        <v>421</v>
      </c>
      <c r="H117" s="111" t="n">
        <v>1016</v>
      </c>
      <c r="I117" s="111" t="n">
        <v>501</v>
      </c>
      <c r="J117" s="111" t="n">
        <v>515</v>
      </c>
    </row>
    <row r="118" customFormat="false" ht="19.5" hidden="false" customHeight="true" outlineLevel="0" collapsed="false">
      <c r="A118" s="135" t="s">
        <v>367</v>
      </c>
      <c r="B118" s="116" t="n">
        <v>488</v>
      </c>
      <c r="C118" s="111" t="n">
        <v>1404</v>
      </c>
      <c r="D118" s="111" t="n">
        <v>683</v>
      </c>
      <c r="E118" s="111" t="n">
        <v>721</v>
      </c>
      <c r="F118" s="130" t="s">
        <v>368</v>
      </c>
      <c r="G118" s="116" t="n">
        <v>341</v>
      </c>
      <c r="H118" s="111" t="n">
        <v>787</v>
      </c>
      <c r="I118" s="111" t="n">
        <v>361</v>
      </c>
      <c r="J118" s="111" t="n">
        <v>426</v>
      </c>
    </row>
    <row r="119" customFormat="false" ht="19.5" hidden="false" customHeight="true" outlineLevel="0" collapsed="false">
      <c r="A119" s="135" t="s">
        <v>369</v>
      </c>
      <c r="B119" s="116" t="n">
        <v>1044</v>
      </c>
      <c r="C119" s="111" t="n">
        <v>2513</v>
      </c>
      <c r="D119" s="111" t="n">
        <v>1296</v>
      </c>
      <c r="E119" s="117" t="n">
        <v>1217</v>
      </c>
      <c r="F119" s="130" t="s">
        <v>370</v>
      </c>
      <c r="G119" s="111" t="n">
        <v>400</v>
      </c>
      <c r="H119" s="111" t="n">
        <v>927</v>
      </c>
      <c r="I119" s="111" t="n">
        <v>437</v>
      </c>
      <c r="J119" s="111" t="n">
        <v>490</v>
      </c>
    </row>
    <row r="120" customFormat="false" ht="19.5" hidden="false" customHeight="true" outlineLevel="0" collapsed="false">
      <c r="A120" s="135" t="s">
        <v>371</v>
      </c>
      <c r="B120" s="131" t="s">
        <v>200</v>
      </c>
      <c r="C120" s="117" t="s">
        <v>200</v>
      </c>
      <c r="D120" s="117" t="s">
        <v>200</v>
      </c>
      <c r="E120" s="117" t="s">
        <v>200</v>
      </c>
      <c r="F120" s="133"/>
      <c r="G120" s="134"/>
      <c r="H120" s="134"/>
      <c r="I120" s="134"/>
      <c r="J120" s="134"/>
    </row>
    <row r="121" customFormat="false" ht="19.5" hidden="false" customHeight="true" outlineLevel="0" collapsed="false">
      <c r="A121" s="135" t="s">
        <v>372</v>
      </c>
      <c r="B121" s="116" t="n">
        <v>490</v>
      </c>
      <c r="C121" s="111" t="n">
        <v>1335</v>
      </c>
      <c r="D121" s="111" t="n">
        <v>679</v>
      </c>
      <c r="E121" s="111" t="n">
        <v>656</v>
      </c>
      <c r="F121" s="133" t="s">
        <v>373</v>
      </c>
      <c r="G121" s="134" t="n">
        <v>2449</v>
      </c>
      <c r="H121" s="134" t="n">
        <v>5837</v>
      </c>
      <c r="I121" s="134" t="n">
        <v>2849</v>
      </c>
      <c r="J121" s="134" t="n">
        <v>2988</v>
      </c>
    </row>
    <row r="122" customFormat="false" ht="19.5" hidden="false" customHeight="true" outlineLevel="0" collapsed="false">
      <c r="A122" s="135" t="s">
        <v>374</v>
      </c>
      <c r="B122" s="116" t="n">
        <v>2</v>
      </c>
      <c r="C122" s="111" t="n">
        <v>5</v>
      </c>
      <c r="D122" s="111" t="n">
        <v>3</v>
      </c>
      <c r="E122" s="111" t="n">
        <v>2</v>
      </c>
      <c r="F122" s="130" t="s">
        <v>375</v>
      </c>
      <c r="G122" s="111" t="n">
        <v>563</v>
      </c>
      <c r="H122" s="111" t="n">
        <v>1334</v>
      </c>
      <c r="I122" s="111" t="n">
        <v>625</v>
      </c>
      <c r="J122" s="111" t="n">
        <v>709</v>
      </c>
    </row>
    <row r="123" customFormat="false" ht="19.5" hidden="false" customHeight="true" outlineLevel="0" collapsed="false">
      <c r="A123" s="135" t="s">
        <v>376</v>
      </c>
      <c r="B123" s="116" t="n">
        <v>205</v>
      </c>
      <c r="C123" s="111" t="n">
        <v>561</v>
      </c>
      <c r="D123" s="111" t="n">
        <v>273</v>
      </c>
      <c r="E123" s="111" t="n">
        <v>288</v>
      </c>
      <c r="F123" s="130" t="s">
        <v>377</v>
      </c>
      <c r="G123" s="111" t="n">
        <v>293</v>
      </c>
      <c r="H123" s="111" t="n">
        <v>720</v>
      </c>
      <c r="I123" s="111" t="n">
        <v>343</v>
      </c>
      <c r="J123" s="111" t="n">
        <v>377</v>
      </c>
    </row>
    <row r="124" s="163" customFormat="true" ht="19.5" hidden="false" customHeight="true" outlineLevel="0" collapsed="false">
      <c r="A124" s="135" t="s">
        <v>378</v>
      </c>
      <c r="B124" s="116" t="n">
        <v>361</v>
      </c>
      <c r="C124" s="111" t="n">
        <v>942</v>
      </c>
      <c r="D124" s="111" t="n">
        <v>456</v>
      </c>
      <c r="E124" s="111" t="n">
        <v>486</v>
      </c>
      <c r="F124" s="130" t="s">
        <v>379</v>
      </c>
      <c r="G124" s="111" t="n">
        <v>189</v>
      </c>
      <c r="H124" s="111" t="n">
        <v>458</v>
      </c>
      <c r="I124" s="111" t="n">
        <v>234</v>
      </c>
      <c r="J124" s="111" t="n">
        <v>224</v>
      </c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  <c r="IU124" s="93"/>
    </row>
    <row r="125" s="163" customFormat="true" ht="19.5" hidden="false" customHeight="true" outlineLevel="0" collapsed="false">
      <c r="A125" s="135" t="s">
        <v>380</v>
      </c>
      <c r="B125" s="116" t="n">
        <v>116</v>
      </c>
      <c r="C125" s="111" t="n">
        <v>268</v>
      </c>
      <c r="D125" s="111" t="n">
        <v>138</v>
      </c>
      <c r="E125" s="111" t="n">
        <v>130</v>
      </c>
      <c r="F125" s="130" t="s">
        <v>381</v>
      </c>
      <c r="G125" s="111" t="n">
        <v>302</v>
      </c>
      <c r="H125" s="111" t="n">
        <v>733</v>
      </c>
      <c r="I125" s="111" t="n">
        <v>364</v>
      </c>
      <c r="J125" s="111" t="n">
        <v>369</v>
      </c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  <c r="IU125" s="93"/>
    </row>
    <row r="126" s="163" customFormat="true" ht="19.5" hidden="false" customHeight="true" outlineLevel="0" collapsed="false">
      <c r="A126" s="164" t="s">
        <v>382</v>
      </c>
      <c r="B126" s="120" t="n">
        <v>114</v>
      </c>
      <c r="C126" s="121" t="n">
        <v>309</v>
      </c>
      <c r="D126" s="121" t="n">
        <v>150</v>
      </c>
      <c r="E126" s="121" t="n">
        <v>159</v>
      </c>
      <c r="F126" s="165" t="s">
        <v>383</v>
      </c>
      <c r="G126" s="121" t="n">
        <v>515</v>
      </c>
      <c r="H126" s="121" t="n">
        <v>1226</v>
      </c>
      <c r="I126" s="121" t="n">
        <v>598</v>
      </c>
      <c r="J126" s="121" t="n">
        <v>628</v>
      </c>
    </row>
    <row r="127" customFormat="false" ht="19.5" hidden="false" customHeight="true" outlineLevel="0" collapsed="false">
      <c r="A127" s="166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</row>
    <row r="128" customFormat="false" ht="19.5" hidden="false" customHeight="true" outlineLevel="0" collapsed="false">
      <c r="A128" s="125" t="s">
        <v>249</v>
      </c>
      <c r="B128" s="125"/>
      <c r="C128" s="125"/>
      <c r="D128" s="125"/>
      <c r="E128" s="125"/>
      <c r="F128" s="125"/>
      <c r="G128" s="125"/>
      <c r="H128" s="125"/>
      <c r="I128" s="125"/>
      <c r="J128" s="125"/>
    </row>
    <row r="129" customFormat="false" ht="19.5" hidden="false" customHeight="true" outlineLevel="0" collapsed="false">
      <c r="A129" s="127"/>
      <c r="F129" s="127"/>
      <c r="H129" s="95"/>
      <c r="I129" s="95"/>
      <c r="J129" s="95"/>
    </row>
    <row r="130" customFormat="false" ht="19.5" hidden="false" customHeight="true" outlineLevel="0" collapsed="false">
      <c r="A130" s="96" t="s">
        <v>174</v>
      </c>
      <c r="B130" s="167" t="s">
        <v>175</v>
      </c>
      <c r="C130" s="168" t="s">
        <v>17</v>
      </c>
      <c r="D130" s="168"/>
      <c r="E130" s="168"/>
      <c r="F130" s="99" t="s">
        <v>174</v>
      </c>
      <c r="G130" s="167" t="s">
        <v>175</v>
      </c>
      <c r="H130" s="169" t="s">
        <v>17</v>
      </c>
      <c r="I130" s="169"/>
      <c r="J130" s="169"/>
    </row>
    <row r="131" customFormat="false" ht="19.5" hidden="false" customHeight="true" outlineLevel="0" collapsed="false">
      <c r="A131" s="96"/>
      <c r="B131" s="167"/>
      <c r="C131" s="170" t="s">
        <v>21</v>
      </c>
      <c r="D131" s="170" t="s">
        <v>22</v>
      </c>
      <c r="E131" s="171" t="s">
        <v>23</v>
      </c>
      <c r="F131" s="99"/>
      <c r="G131" s="167"/>
      <c r="H131" s="170" t="s">
        <v>21</v>
      </c>
      <c r="I131" s="170" t="s">
        <v>22</v>
      </c>
      <c r="J131" s="171" t="s">
        <v>23</v>
      </c>
    </row>
    <row r="132" customFormat="false" ht="19.5" hidden="false" customHeight="true" outlineLevel="0" collapsed="false">
      <c r="A132" s="160" t="s">
        <v>384</v>
      </c>
      <c r="B132" s="111" t="n">
        <v>256</v>
      </c>
      <c r="C132" s="111" t="n">
        <v>608</v>
      </c>
      <c r="D132" s="111" t="n">
        <v>298</v>
      </c>
      <c r="E132" s="111" t="n">
        <v>310</v>
      </c>
      <c r="F132" s="172" t="s">
        <v>385</v>
      </c>
      <c r="G132" s="173" t="n">
        <v>13079</v>
      </c>
      <c r="H132" s="174" t="n">
        <v>30141</v>
      </c>
      <c r="I132" s="174" t="n">
        <v>15262</v>
      </c>
      <c r="J132" s="174" t="n">
        <v>14879</v>
      </c>
    </row>
    <row r="133" customFormat="false" ht="19.5" hidden="false" customHeight="true" outlineLevel="0" collapsed="false">
      <c r="A133" s="135" t="s">
        <v>386</v>
      </c>
      <c r="B133" s="111" t="n">
        <v>331</v>
      </c>
      <c r="C133" s="111" t="n">
        <v>758</v>
      </c>
      <c r="D133" s="111" t="n">
        <v>387</v>
      </c>
      <c r="E133" s="111" t="n">
        <v>371</v>
      </c>
      <c r="F133" s="175" t="s">
        <v>361</v>
      </c>
      <c r="G133" s="176" t="n">
        <v>1372</v>
      </c>
      <c r="H133" s="177" t="n">
        <v>2579</v>
      </c>
      <c r="I133" s="177" t="n">
        <v>1330</v>
      </c>
      <c r="J133" s="177" t="n">
        <v>1249</v>
      </c>
    </row>
    <row r="134" customFormat="false" ht="19.5" hidden="false" customHeight="true" outlineLevel="0" collapsed="false">
      <c r="A134" s="127"/>
      <c r="B134" s="116"/>
      <c r="C134" s="111"/>
      <c r="D134" s="111"/>
      <c r="E134" s="111"/>
      <c r="F134" s="175" t="s">
        <v>387</v>
      </c>
      <c r="G134" s="178" t="n">
        <v>917</v>
      </c>
      <c r="H134" s="179" t="n">
        <v>2032</v>
      </c>
      <c r="I134" s="179" t="n">
        <v>1049</v>
      </c>
      <c r="J134" s="179" t="n">
        <v>983</v>
      </c>
    </row>
    <row r="135" customFormat="false" ht="19.5" hidden="false" customHeight="true" outlineLevel="0" collapsed="false">
      <c r="A135" s="140" t="s">
        <v>388</v>
      </c>
      <c r="B135" s="156" t="n">
        <v>7710</v>
      </c>
      <c r="C135" s="134" t="n">
        <v>17615</v>
      </c>
      <c r="D135" s="134" t="n">
        <v>8647</v>
      </c>
      <c r="E135" s="134" t="n">
        <v>8968</v>
      </c>
      <c r="F135" s="175" t="s">
        <v>389</v>
      </c>
      <c r="G135" s="178" t="n">
        <v>1448</v>
      </c>
      <c r="H135" s="179" t="n">
        <v>3179</v>
      </c>
      <c r="I135" s="179" t="n">
        <v>1623</v>
      </c>
      <c r="J135" s="179" t="n">
        <v>1556</v>
      </c>
    </row>
    <row r="136" customFormat="false" ht="19.5" hidden="false" customHeight="true" outlineLevel="0" collapsed="false">
      <c r="A136" s="127" t="s">
        <v>361</v>
      </c>
      <c r="B136" s="116" t="n">
        <v>743</v>
      </c>
      <c r="C136" s="111" t="n">
        <v>1844</v>
      </c>
      <c r="D136" s="111" t="n">
        <v>920</v>
      </c>
      <c r="E136" s="111" t="n">
        <v>924</v>
      </c>
      <c r="F136" s="180" t="s">
        <v>390</v>
      </c>
      <c r="G136" s="178" t="n">
        <v>1348</v>
      </c>
      <c r="H136" s="179" t="n">
        <v>3230</v>
      </c>
      <c r="I136" s="179" t="n">
        <v>1717</v>
      </c>
      <c r="J136" s="179" t="n">
        <v>1513</v>
      </c>
    </row>
    <row r="137" customFormat="false" ht="19.5" hidden="false" customHeight="true" outlineLevel="0" collapsed="false">
      <c r="A137" s="181" t="s">
        <v>391</v>
      </c>
      <c r="B137" s="116" t="n">
        <v>248</v>
      </c>
      <c r="C137" s="111" t="n">
        <v>546</v>
      </c>
      <c r="D137" s="111" t="n">
        <v>263</v>
      </c>
      <c r="E137" s="111" t="n">
        <v>283</v>
      </c>
      <c r="F137" s="180" t="s">
        <v>392</v>
      </c>
      <c r="G137" s="178" t="n">
        <v>753</v>
      </c>
      <c r="H137" s="179" t="n">
        <v>1532</v>
      </c>
      <c r="I137" s="179" t="n">
        <v>801</v>
      </c>
      <c r="J137" s="179" t="n">
        <v>731</v>
      </c>
    </row>
    <row r="138" customFormat="false" ht="19.5" hidden="false" customHeight="true" outlineLevel="0" collapsed="false">
      <c r="A138" s="127" t="s">
        <v>393</v>
      </c>
      <c r="B138" s="116" t="n">
        <v>389</v>
      </c>
      <c r="C138" s="111" t="n">
        <v>845</v>
      </c>
      <c r="D138" s="111" t="n">
        <v>402</v>
      </c>
      <c r="E138" s="111" t="n">
        <v>443</v>
      </c>
      <c r="F138" s="180" t="s">
        <v>394</v>
      </c>
      <c r="G138" s="178" t="n">
        <v>2446</v>
      </c>
      <c r="H138" s="179" t="n">
        <v>6095</v>
      </c>
      <c r="I138" s="179" t="n">
        <v>3036</v>
      </c>
      <c r="J138" s="179" t="n">
        <v>3059</v>
      </c>
    </row>
    <row r="139" customFormat="false" ht="19.5" hidden="false" customHeight="true" outlineLevel="0" collapsed="false">
      <c r="A139" s="127" t="s">
        <v>395</v>
      </c>
      <c r="B139" s="116" t="n">
        <v>343</v>
      </c>
      <c r="C139" s="111" t="n">
        <v>726</v>
      </c>
      <c r="D139" s="111" t="n">
        <v>349</v>
      </c>
      <c r="E139" s="111" t="n">
        <v>377</v>
      </c>
      <c r="F139" s="180" t="s">
        <v>396</v>
      </c>
      <c r="G139" s="178" t="s">
        <v>200</v>
      </c>
      <c r="H139" s="179" t="s">
        <v>200</v>
      </c>
      <c r="I139" s="179" t="s">
        <v>200</v>
      </c>
      <c r="J139" s="179" t="s">
        <v>200</v>
      </c>
    </row>
    <row r="140" customFormat="false" ht="19.5" hidden="false" customHeight="true" outlineLevel="0" collapsed="false">
      <c r="A140" s="182" t="s">
        <v>397</v>
      </c>
      <c r="B140" s="176" t="n">
        <v>378</v>
      </c>
      <c r="C140" s="177" t="n">
        <v>799</v>
      </c>
      <c r="D140" s="177" t="n">
        <v>390</v>
      </c>
      <c r="E140" s="177" t="n">
        <v>409</v>
      </c>
      <c r="F140" s="180" t="s">
        <v>398</v>
      </c>
      <c r="G140" s="178" t="n">
        <v>2067</v>
      </c>
      <c r="H140" s="179" t="n">
        <v>5192</v>
      </c>
      <c r="I140" s="179" t="n">
        <v>2599</v>
      </c>
      <c r="J140" s="179" t="n">
        <v>2593</v>
      </c>
    </row>
    <row r="141" customFormat="false" ht="19.5" hidden="false" customHeight="true" outlineLevel="0" collapsed="false">
      <c r="A141" s="182" t="s">
        <v>399</v>
      </c>
      <c r="B141" s="176" t="n">
        <v>466</v>
      </c>
      <c r="C141" s="177" t="n">
        <v>1042</v>
      </c>
      <c r="D141" s="177" t="n">
        <v>498</v>
      </c>
      <c r="E141" s="177" t="n">
        <v>544</v>
      </c>
      <c r="F141" s="180" t="s">
        <v>400</v>
      </c>
      <c r="G141" s="178" t="n">
        <v>398</v>
      </c>
      <c r="H141" s="179" t="n">
        <v>849</v>
      </c>
      <c r="I141" s="179" t="n">
        <v>409</v>
      </c>
      <c r="J141" s="179" t="n">
        <v>440</v>
      </c>
    </row>
    <row r="142" customFormat="false" ht="19.5" hidden="false" customHeight="true" outlineLevel="0" collapsed="false">
      <c r="A142" s="183" t="s">
        <v>401</v>
      </c>
      <c r="B142" s="176" t="n">
        <v>335</v>
      </c>
      <c r="C142" s="177" t="n">
        <v>776</v>
      </c>
      <c r="D142" s="177" t="n">
        <v>375</v>
      </c>
      <c r="E142" s="184" t="n">
        <v>401</v>
      </c>
      <c r="F142" s="180" t="s">
        <v>402</v>
      </c>
      <c r="G142" s="178" t="n">
        <v>4</v>
      </c>
      <c r="H142" s="179" t="n">
        <v>10</v>
      </c>
      <c r="I142" s="179" t="n">
        <v>5</v>
      </c>
      <c r="J142" s="179" t="n">
        <v>5</v>
      </c>
    </row>
    <row r="143" customFormat="false" ht="19.5" hidden="false" customHeight="true" outlineLevel="0" collapsed="false">
      <c r="A143" s="183" t="s">
        <v>403</v>
      </c>
      <c r="B143" s="176" t="n">
        <v>237</v>
      </c>
      <c r="C143" s="177" t="n">
        <v>682</v>
      </c>
      <c r="D143" s="177" t="n">
        <v>357</v>
      </c>
      <c r="E143" s="184" t="n">
        <v>325</v>
      </c>
      <c r="F143" s="180" t="s">
        <v>404</v>
      </c>
      <c r="G143" s="178" t="s">
        <v>200</v>
      </c>
      <c r="H143" s="179" t="s">
        <v>200</v>
      </c>
      <c r="I143" s="179" t="s">
        <v>200</v>
      </c>
      <c r="J143" s="179" t="s">
        <v>200</v>
      </c>
    </row>
    <row r="144" customFormat="false" ht="19.5" hidden="false" customHeight="true" outlineLevel="0" collapsed="false">
      <c r="A144" s="183" t="s">
        <v>405</v>
      </c>
      <c r="B144" s="176" t="n">
        <v>233</v>
      </c>
      <c r="C144" s="177" t="n">
        <v>419</v>
      </c>
      <c r="D144" s="177" t="n">
        <v>211</v>
      </c>
      <c r="E144" s="184" t="n">
        <v>208</v>
      </c>
      <c r="F144" s="180" t="s">
        <v>406</v>
      </c>
      <c r="G144" s="178" t="n">
        <v>112</v>
      </c>
      <c r="H144" s="179" t="n">
        <v>296</v>
      </c>
      <c r="I144" s="179" t="n">
        <v>156</v>
      </c>
      <c r="J144" s="179" t="n">
        <v>140</v>
      </c>
    </row>
    <row r="145" customFormat="false" ht="19.5" hidden="false" customHeight="true" outlineLevel="0" collapsed="false">
      <c r="A145" s="183" t="s">
        <v>407</v>
      </c>
      <c r="B145" s="176" t="n">
        <v>380</v>
      </c>
      <c r="C145" s="177" t="n">
        <v>745</v>
      </c>
      <c r="D145" s="177" t="n">
        <v>378</v>
      </c>
      <c r="E145" s="184" t="n">
        <v>367</v>
      </c>
      <c r="F145" s="175" t="s">
        <v>408</v>
      </c>
      <c r="G145" s="176" t="n">
        <v>35</v>
      </c>
      <c r="H145" s="177" t="n">
        <v>61</v>
      </c>
      <c r="I145" s="177" t="n">
        <v>36</v>
      </c>
      <c r="J145" s="177" t="n">
        <v>25</v>
      </c>
    </row>
    <row r="146" customFormat="false" ht="19.5" hidden="false" customHeight="true" outlineLevel="0" collapsed="false">
      <c r="A146" s="183" t="s">
        <v>409</v>
      </c>
      <c r="B146" s="176" t="n">
        <v>601</v>
      </c>
      <c r="C146" s="177" t="n">
        <v>1176</v>
      </c>
      <c r="D146" s="177" t="n">
        <v>609</v>
      </c>
      <c r="E146" s="184" t="n">
        <v>567</v>
      </c>
      <c r="F146" s="185" t="s">
        <v>410</v>
      </c>
      <c r="G146" s="176" t="n">
        <v>1062</v>
      </c>
      <c r="H146" s="177" t="n">
        <v>2429</v>
      </c>
      <c r="I146" s="177" t="n">
        <v>1209</v>
      </c>
      <c r="J146" s="177" t="n">
        <v>1220</v>
      </c>
    </row>
    <row r="147" customFormat="false" ht="19.5" hidden="false" customHeight="true" outlineLevel="0" collapsed="false">
      <c r="A147" s="183" t="s">
        <v>411</v>
      </c>
      <c r="B147" s="178" t="n">
        <v>363</v>
      </c>
      <c r="C147" s="179" t="n">
        <v>630</v>
      </c>
      <c r="D147" s="179" t="n">
        <v>322</v>
      </c>
      <c r="E147" s="186" t="n">
        <v>308</v>
      </c>
      <c r="F147" s="185" t="s">
        <v>412</v>
      </c>
      <c r="G147" s="187" t="n">
        <v>493</v>
      </c>
      <c r="H147" s="188" t="n">
        <v>1255</v>
      </c>
      <c r="I147" s="188" t="n">
        <v>621</v>
      </c>
      <c r="J147" s="188" t="n">
        <v>634</v>
      </c>
    </row>
    <row r="148" customFormat="false" ht="19.5" hidden="false" customHeight="true" outlineLevel="0" collapsed="false">
      <c r="A148" s="182" t="s">
        <v>413</v>
      </c>
      <c r="B148" s="176" t="n">
        <v>251</v>
      </c>
      <c r="C148" s="177" t="n">
        <v>523</v>
      </c>
      <c r="D148" s="177" t="n">
        <v>247</v>
      </c>
      <c r="E148" s="177" t="n">
        <v>276</v>
      </c>
      <c r="F148" s="175" t="s">
        <v>414</v>
      </c>
      <c r="G148" s="178" t="n">
        <v>624</v>
      </c>
      <c r="H148" s="179" t="n">
        <v>1402</v>
      </c>
      <c r="I148" s="179" t="n">
        <v>671</v>
      </c>
      <c r="J148" s="179" t="n">
        <v>731</v>
      </c>
    </row>
    <row r="149" customFormat="false" ht="19.5" hidden="false" customHeight="true" outlineLevel="0" collapsed="false">
      <c r="A149" s="189" t="s">
        <v>415</v>
      </c>
      <c r="B149" s="176" t="n">
        <v>399</v>
      </c>
      <c r="C149" s="177" t="n">
        <v>817</v>
      </c>
      <c r="D149" s="177" t="n">
        <v>390</v>
      </c>
      <c r="E149" s="184" t="n">
        <v>427</v>
      </c>
      <c r="F149" s="175"/>
      <c r="G149" s="178"/>
      <c r="H149" s="179"/>
      <c r="I149" s="179"/>
      <c r="J149" s="179"/>
    </row>
    <row r="150" customFormat="false" ht="19.5" hidden="false" customHeight="true" outlineLevel="0" collapsed="false">
      <c r="A150" s="189" t="s">
        <v>416</v>
      </c>
      <c r="B150" s="176" t="n">
        <v>365</v>
      </c>
      <c r="C150" s="177" t="n">
        <v>808</v>
      </c>
      <c r="D150" s="177" t="n">
        <v>394</v>
      </c>
      <c r="E150" s="184" t="n">
        <v>414</v>
      </c>
      <c r="F150" s="190" t="s">
        <v>417</v>
      </c>
      <c r="G150" s="191" t="n">
        <v>4579</v>
      </c>
      <c r="H150" s="192" t="n">
        <v>11688</v>
      </c>
      <c r="I150" s="192" t="n">
        <v>5832</v>
      </c>
      <c r="J150" s="192" t="n">
        <v>5856</v>
      </c>
    </row>
    <row r="151" customFormat="false" ht="19.5" hidden="false" customHeight="true" outlineLevel="0" collapsed="false">
      <c r="A151" s="193" t="s">
        <v>418</v>
      </c>
      <c r="B151" s="176" t="n">
        <v>343</v>
      </c>
      <c r="C151" s="177" t="n">
        <v>925</v>
      </c>
      <c r="D151" s="177" t="n">
        <v>463</v>
      </c>
      <c r="E151" s="177" t="n">
        <v>462</v>
      </c>
      <c r="F151" s="185" t="s">
        <v>419</v>
      </c>
      <c r="G151" s="177" t="n">
        <v>381</v>
      </c>
      <c r="H151" s="177" t="n">
        <v>1067</v>
      </c>
      <c r="I151" s="177" t="n">
        <v>533</v>
      </c>
      <c r="J151" s="177" t="n">
        <v>534</v>
      </c>
    </row>
    <row r="152" customFormat="false" ht="19.5" hidden="false" customHeight="true" outlineLevel="0" collapsed="false">
      <c r="A152" s="183" t="s">
        <v>420</v>
      </c>
      <c r="B152" s="176" t="n">
        <v>373</v>
      </c>
      <c r="C152" s="177" t="n">
        <v>936</v>
      </c>
      <c r="D152" s="177" t="n">
        <v>451</v>
      </c>
      <c r="E152" s="184" t="n">
        <v>485</v>
      </c>
      <c r="F152" s="185" t="s">
        <v>421</v>
      </c>
      <c r="G152" s="177" t="n">
        <v>501</v>
      </c>
      <c r="H152" s="177" t="n">
        <v>1306</v>
      </c>
      <c r="I152" s="177" t="n">
        <v>653</v>
      </c>
      <c r="J152" s="177" t="n">
        <v>653</v>
      </c>
    </row>
    <row r="153" customFormat="false" ht="19.5" hidden="false" customHeight="true" outlineLevel="0" collapsed="false">
      <c r="A153" s="183" t="s">
        <v>422</v>
      </c>
      <c r="B153" s="194" t="n">
        <v>181</v>
      </c>
      <c r="C153" s="195" t="n">
        <v>464</v>
      </c>
      <c r="D153" s="195" t="n">
        <v>218</v>
      </c>
      <c r="E153" s="196" t="n">
        <v>246</v>
      </c>
      <c r="F153" s="189" t="s">
        <v>423</v>
      </c>
      <c r="G153" s="177" t="n">
        <v>368</v>
      </c>
      <c r="H153" s="177" t="n">
        <v>1007</v>
      </c>
      <c r="I153" s="177" t="n">
        <v>501</v>
      </c>
      <c r="J153" s="177" t="n">
        <v>506</v>
      </c>
    </row>
    <row r="154" customFormat="false" ht="19.5" hidden="false" customHeight="true" outlineLevel="0" collapsed="false">
      <c r="A154" s="182" t="s">
        <v>424</v>
      </c>
      <c r="B154" s="194" t="n">
        <v>214</v>
      </c>
      <c r="C154" s="197" t="n">
        <v>550</v>
      </c>
      <c r="D154" s="197" t="n">
        <v>270</v>
      </c>
      <c r="E154" s="196" t="n">
        <v>280</v>
      </c>
      <c r="F154" s="185" t="s">
        <v>425</v>
      </c>
      <c r="G154" s="177" t="n">
        <v>371</v>
      </c>
      <c r="H154" s="177" t="n">
        <v>950</v>
      </c>
      <c r="I154" s="177" t="n">
        <v>479</v>
      </c>
      <c r="J154" s="177" t="n">
        <v>471</v>
      </c>
    </row>
    <row r="155" customFormat="false" ht="19.5" hidden="false" customHeight="true" outlineLevel="0" collapsed="false">
      <c r="A155" s="182" t="s">
        <v>426</v>
      </c>
      <c r="B155" s="176" t="n">
        <v>868</v>
      </c>
      <c r="C155" s="177" t="n">
        <v>2362</v>
      </c>
      <c r="D155" s="177" t="n">
        <v>1140</v>
      </c>
      <c r="E155" s="184" t="n">
        <v>1222</v>
      </c>
      <c r="F155" s="185" t="s">
        <v>427</v>
      </c>
      <c r="G155" s="177" t="n">
        <v>783</v>
      </c>
      <c r="H155" s="177" t="n">
        <v>1935</v>
      </c>
      <c r="I155" s="177" t="n">
        <v>981</v>
      </c>
      <c r="J155" s="177" t="n">
        <v>954</v>
      </c>
    </row>
    <row r="156" customFormat="false" ht="19.5" hidden="false" customHeight="true" outlineLevel="0" collapsed="false">
      <c r="A156" s="198"/>
      <c r="B156" s="199"/>
      <c r="C156" s="200"/>
      <c r="D156" s="200"/>
      <c r="E156" s="201"/>
      <c r="F156" s="202" t="s">
        <v>428</v>
      </c>
      <c r="G156" s="200" t="n">
        <v>2175</v>
      </c>
      <c r="H156" s="200" t="n">
        <v>5423</v>
      </c>
      <c r="I156" s="200" t="n">
        <v>2685</v>
      </c>
      <c r="J156" s="200" t="n">
        <v>2738</v>
      </c>
    </row>
    <row r="157" customFormat="false" ht="19.5" hidden="false" customHeight="true" outlineLevel="0" collapsed="false">
      <c r="A157" s="203" t="s">
        <v>429</v>
      </c>
      <c r="B157" s="166"/>
      <c r="C157" s="166"/>
      <c r="D157" s="166"/>
      <c r="F157" s="182"/>
      <c r="G157" s="163"/>
      <c r="H157" s="204" t="s">
        <v>101</v>
      </c>
      <c r="I157" s="204"/>
      <c r="J157" s="204"/>
    </row>
    <row r="158" customFormat="false" ht="19.5" hidden="false" customHeight="true" outlineLevel="0" collapsed="false">
      <c r="A158" s="205" t="s">
        <v>430</v>
      </c>
    </row>
    <row r="159" customFormat="false" ht="19.5" hidden="false" customHeight="true" outlineLevel="0" collapsed="false">
      <c r="A159" s="205" t="s">
        <v>431</v>
      </c>
    </row>
  </sheetData>
  <mergeCells count="32">
    <mergeCell ref="A1:J1"/>
    <mergeCell ref="H2:J2"/>
    <mergeCell ref="A3:A4"/>
    <mergeCell ref="B3:B4"/>
    <mergeCell ref="C3:E3"/>
    <mergeCell ref="F3:F4"/>
    <mergeCell ref="G3:G4"/>
    <mergeCell ref="H3:J3"/>
    <mergeCell ref="A43:J43"/>
    <mergeCell ref="H44:J44"/>
    <mergeCell ref="A45:A46"/>
    <mergeCell ref="B45:B46"/>
    <mergeCell ref="C45:E45"/>
    <mergeCell ref="F45:F46"/>
    <mergeCell ref="G45:G46"/>
    <mergeCell ref="H45:J45"/>
    <mergeCell ref="A85:J85"/>
    <mergeCell ref="H86:J86"/>
    <mergeCell ref="A87:A88"/>
    <mergeCell ref="B87:B88"/>
    <mergeCell ref="C87:E87"/>
    <mergeCell ref="F87:F88"/>
    <mergeCell ref="G87:G88"/>
    <mergeCell ref="H87:J87"/>
    <mergeCell ref="A128:J128"/>
    <mergeCell ref="A130:A131"/>
    <mergeCell ref="B130:B131"/>
    <mergeCell ref="C130:E130"/>
    <mergeCell ref="F130:F131"/>
    <mergeCell ref="G130:G131"/>
    <mergeCell ref="H130:J130"/>
    <mergeCell ref="H157:J1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4" man="true" max="16383" min="0"/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9.62"/>
    <col collapsed="false" customWidth="true" hidden="false" outlineLevel="0" max="9" min="2" style="6" width="9.62"/>
    <col collapsed="false" customWidth="false" hidden="false" outlineLevel="0" max="257" min="10" style="6" width="8.99"/>
  </cols>
  <sheetData>
    <row r="1" customFormat="false" ht="17.25" hidden="false" customHeight="false" outlineLevel="0" collapsed="false">
      <c r="A1" s="206" t="s">
        <v>432</v>
      </c>
      <c r="B1" s="206"/>
      <c r="C1" s="206"/>
      <c r="D1" s="206"/>
      <c r="E1" s="206"/>
      <c r="F1" s="206"/>
      <c r="G1" s="206"/>
      <c r="H1" s="206"/>
      <c r="I1" s="206"/>
    </row>
    <row r="2" customFormat="false" ht="15.95" hidden="false" customHeight="true" outlineLevel="0" collapsed="false">
      <c r="A2" s="207"/>
      <c r="B2" s="208"/>
      <c r="C2" s="208"/>
      <c r="D2" s="208"/>
      <c r="E2" s="208"/>
      <c r="F2" s="208"/>
      <c r="G2" s="208"/>
      <c r="H2" s="209" t="s">
        <v>433</v>
      </c>
      <c r="I2" s="209"/>
    </row>
    <row r="3" customFormat="false" ht="39.95" hidden="false" customHeight="true" outlineLevel="0" collapsed="false">
      <c r="A3" s="210" t="s">
        <v>105</v>
      </c>
      <c r="B3" s="17" t="s">
        <v>21</v>
      </c>
      <c r="C3" s="211" t="s">
        <v>434</v>
      </c>
      <c r="D3" s="212" t="s">
        <v>435</v>
      </c>
      <c r="E3" s="213" t="s">
        <v>436</v>
      </c>
      <c r="F3" s="214" t="s">
        <v>437</v>
      </c>
      <c r="G3" s="211" t="s">
        <v>438</v>
      </c>
      <c r="H3" s="213" t="s">
        <v>439</v>
      </c>
      <c r="I3" s="17" t="s">
        <v>440</v>
      </c>
    </row>
    <row r="4" customFormat="false" ht="20.1" hidden="false" customHeight="true" outlineLevel="0" collapsed="false">
      <c r="A4" s="215" t="s">
        <v>441</v>
      </c>
      <c r="B4" s="216" t="n">
        <v>4714</v>
      </c>
      <c r="C4" s="8" t="n">
        <v>1709</v>
      </c>
      <c r="D4" s="8" t="n">
        <v>650</v>
      </c>
      <c r="E4" s="217" t="s">
        <v>442</v>
      </c>
      <c r="F4" s="8" t="n">
        <v>656</v>
      </c>
      <c r="G4" s="8" t="n">
        <v>540</v>
      </c>
      <c r="H4" s="8" t="n">
        <v>113</v>
      </c>
      <c r="I4" s="8" t="n">
        <v>1046</v>
      </c>
    </row>
    <row r="5" customFormat="false" ht="20.1" hidden="false" customHeight="true" outlineLevel="0" collapsed="false">
      <c r="A5" s="218" t="s">
        <v>443</v>
      </c>
      <c r="B5" s="216" t="n">
        <v>4716</v>
      </c>
      <c r="C5" s="8" t="n">
        <v>1753</v>
      </c>
      <c r="D5" s="8" t="n">
        <v>651</v>
      </c>
      <c r="E5" s="217" t="s">
        <v>442</v>
      </c>
      <c r="F5" s="8" t="n">
        <v>623</v>
      </c>
      <c r="G5" s="8" t="n">
        <v>500</v>
      </c>
      <c r="H5" s="8" t="n">
        <v>140</v>
      </c>
      <c r="I5" s="8" t="n">
        <v>1049</v>
      </c>
    </row>
    <row r="6" customFormat="false" ht="20.1" hidden="false" customHeight="true" outlineLevel="0" collapsed="false">
      <c r="A6" s="218" t="s">
        <v>444</v>
      </c>
      <c r="B6" s="216" t="n">
        <v>4732</v>
      </c>
      <c r="C6" s="8" t="n">
        <v>1825</v>
      </c>
      <c r="D6" s="8" t="n">
        <v>593</v>
      </c>
      <c r="E6" s="217" t="n">
        <v>145</v>
      </c>
      <c r="F6" s="8" t="n">
        <v>587</v>
      </c>
      <c r="G6" s="8" t="n">
        <v>456</v>
      </c>
      <c r="H6" s="8" t="n">
        <v>177</v>
      </c>
      <c r="I6" s="8" t="n">
        <v>949</v>
      </c>
    </row>
    <row r="7" customFormat="false" ht="20.1" hidden="false" customHeight="true" outlineLevel="0" collapsed="false">
      <c r="A7" s="218" t="s">
        <v>445</v>
      </c>
      <c r="B7" s="216" t="n">
        <v>4960</v>
      </c>
      <c r="C7" s="8" t="n">
        <v>1834</v>
      </c>
      <c r="D7" s="8" t="n">
        <v>600</v>
      </c>
      <c r="E7" s="8" t="n">
        <v>322</v>
      </c>
      <c r="F7" s="8" t="n">
        <v>563</v>
      </c>
      <c r="G7" s="8" t="n">
        <v>410</v>
      </c>
      <c r="H7" s="8" t="n">
        <v>229</v>
      </c>
      <c r="I7" s="8" t="n">
        <v>1002</v>
      </c>
    </row>
    <row r="8" s="55" customFormat="true" ht="20.1" hidden="false" customHeight="true" outlineLevel="0" collapsed="false">
      <c r="A8" s="219" t="s">
        <v>446</v>
      </c>
      <c r="B8" s="220" t="n">
        <v>5362</v>
      </c>
      <c r="C8" s="221" t="n">
        <v>1895</v>
      </c>
      <c r="D8" s="222" t="n">
        <v>631</v>
      </c>
      <c r="E8" s="208" t="n">
        <v>580</v>
      </c>
      <c r="F8" s="208" t="n">
        <v>544</v>
      </c>
      <c r="G8" s="208" t="n">
        <v>374</v>
      </c>
      <c r="H8" s="208" t="n">
        <v>280</v>
      </c>
      <c r="I8" s="221" t="n">
        <v>1058</v>
      </c>
    </row>
    <row r="9" customFormat="false" ht="20.1" hidden="false" customHeight="true" outlineLevel="0" collapsed="false">
      <c r="H9" s="223" t="s">
        <v>447</v>
      </c>
      <c r="I9" s="223"/>
    </row>
    <row r="11" customFormat="false" ht="13.5" hidden="false" customHeight="false" outlineLevel="0" collapsed="false">
      <c r="A11" s="224"/>
    </row>
    <row r="12" customFormat="false" ht="13.5" hidden="false" customHeight="false" outlineLevel="0" collapsed="false">
      <c r="C12" s="225"/>
    </row>
    <row r="15" customFormat="false" ht="13.5" hidden="false" customHeight="false" outlineLevel="0" collapsed="false">
      <c r="E15" s="226"/>
    </row>
  </sheetData>
  <mergeCells count="3">
    <mergeCell ref="A1:I1"/>
    <mergeCell ref="H2:I2"/>
    <mergeCell ref="H9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3671875" defaultRowHeight="13.5" zeroHeight="false" outlineLevelRow="0" outlineLevelCol="0"/>
  <cols>
    <col collapsed="false" customWidth="true" hidden="false" outlineLevel="0" max="1" min="1" style="6" width="8.62"/>
    <col collapsed="false" customWidth="true" hidden="false" outlineLevel="0" max="2" min="2" style="6" width="12.62"/>
    <col collapsed="false" customWidth="true" hidden="false" outlineLevel="0" max="7" min="3" style="6" width="13.12"/>
    <col collapsed="false" customWidth="true" hidden="false" outlineLevel="0" max="249" min="8" style="6" width="8.99"/>
    <col collapsed="false" customWidth="true" hidden="false" outlineLevel="0" max="250" min="250" style="6" width="11.99"/>
    <col collapsed="false" customWidth="true" hidden="false" outlineLevel="0" max="251" min="251" style="6" width="13.12"/>
    <col collapsed="false" customWidth="false" hidden="false" outlineLevel="0" max="257" min="252" style="6" width="12.36"/>
  </cols>
  <sheetData>
    <row r="1" s="55" customFormat="true" ht="17.25" hidden="false" customHeight="true" outlineLevel="0" collapsed="false">
      <c r="A1" s="10" t="s">
        <v>448</v>
      </c>
      <c r="B1" s="10"/>
      <c r="C1" s="10"/>
      <c r="D1" s="10"/>
      <c r="E1" s="10"/>
      <c r="F1" s="10"/>
      <c r="G1" s="10"/>
    </row>
    <row r="2" s="66" customFormat="true" ht="12" hidden="false" customHeight="true" outlineLevel="0" collapsed="false">
      <c r="B2" s="68"/>
      <c r="C2" s="68"/>
      <c r="D2" s="68"/>
      <c r="E2" s="68"/>
      <c r="F2" s="227" t="s">
        <v>449</v>
      </c>
      <c r="G2" s="227"/>
    </row>
    <row r="3" s="231" customFormat="true" ht="12" hidden="false" customHeight="true" outlineLevel="0" collapsed="false">
      <c r="A3" s="228"/>
      <c r="B3" s="229" t="s">
        <v>450</v>
      </c>
      <c r="C3" s="230" t="s">
        <v>175</v>
      </c>
      <c r="D3" s="230" t="s">
        <v>17</v>
      </c>
      <c r="E3" s="230" t="s">
        <v>22</v>
      </c>
      <c r="F3" s="230" t="s">
        <v>23</v>
      </c>
      <c r="G3" s="230" t="s">
        <v>451</v>
      </c>
    </row>
    <row r="4" s="237" customFormat="true" ht="13.5" hidden="false" customHeight="true" outlineLevel="0" collapsed="false">
      <c r="A4" s="232" t="s">
        <v>452</v>
      </c>
      <c r="B4" s="233" t="s">
        <v>453</v>
      </c>
      <c r="C4" s="234" t="n">
        <v>145904</v>
      </c>
      <c r="D4" s="235" t="n">
        <v>346739</v>
      </c>
      <c r="E4" s="235" t="n">
        <v>174106</v>
      </c>
      <c r="F4" s="235" t="n">
        <v>172633</v>
      </c>
      <c r="G4" s="236" t="n">
        <v>100</v>
      </c>
    </row>
    <row r="5" s="237" customFormat="true" ht="13.5" hidden="false" customHeight="true" outlineLevel="0" collapsed="false">
      <c r="A5" s="232"/>
      <c r="B5" s="233" t="s">
        <v>454</v>
      </c>
      <c r="C5" s="234" t="n">
        <v>148007</v>
      </c>
      <c r="D5" s="235" t="n">
        <v>348595</v>
      </c>
      <c r="E5" s="235" t="n">
        <v>174856</v>
      </c>
      <c r="F5" s="235" t="n">
        <v>173739</v>
      </c>
      <c r="G5" s="236" t="n">
        <v>100</v>
      </c>
    </row>
    <row r="6" s="237" customFormat="true" ht="13.5" hidden="false" customHeight="true" outlineLevel="0" collapsed="false">
      <c r="A6" s="232"/>
      <c r="B6" s="233" t="s">
        <v>455</v>
      </c>
      <c r="C6" s="238" t="n">
        <v>149861</v>
      </c>
      <c r="D6" s="235" t="n">
        <v>349378</v>
      </c>
      <c r="E6" s="235" t="n">
        <v>175236</v>
      </c>
      <c r="F6" s="235" t="n">
        <v>174142</v>
      </c>
      <c r="G6" s="236" t="n">
        <v>100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s="237" customFormat="true" ht="13.5" hidden="false" customHeight="true" outlineLevel="0" collapsed="false">
      <c r="A7" s="239"/>
      <c r="B7" s="240"/>
      <c r="C7" s="238"/>
      <c r="D7" s="235"/>
      <c r="E7" s="235"/>
      <c r="F7" s="235"/>
      <c r="G7" s="235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</row>
    <row r="8" s="134" customFormat="true" ht="13.5" hidden="false" customHeight="true" outlineLevel="0" collapsed="false">
      <c r="A8" s="241" t="s">
        <v>456</v>
      </c>
      <c r="B8" s="233" t="s">
        <v>453</v>
      </c>
      <c r="C8" s="238" t="n">
        <v>46476</v>
      </c>
      <c r="D8" s="235" t="n">
        <v>103775</v>
      </c>
      <c r="E8" s="235" t="n">
        <v>51736</v>
      </c>
      <c r="F8" s="235" t="n">
        <v>52039</v>
      </c>
      <c r="G8" s="242" t="n">
        <f aca="false">+D8/D4*100</f>
        <v>29.9288513838939</v>
      </c>
    </row>
    <row r="9" s="134" customFormat="true" ht="13.5" hidden="false" customHeight="true" outlineLevel="0" collapsed="false">
      <c r="A9" s="241"/>
      <c r="B9" s="233" t="s">
        <v>454</v>
      </c>
      <c r="C9" s="238" t="n">
        <v>46937</v>
      </c>
      <c r="D9" s="235" t="n">
        <v>103900</v>
      </c>
      <c r="E9" s="235" t="n">
        <v>51728</v>
      </c>
      <c r="F9" s="235" t="n">
        <v>52172</v>
      </c>
      <c r="G9" s="242" t="n">
        <f aca="false">+D9/D5*100</f>
        <v>29.8053615226839</v>
      </c>
      <c r="H9" s="243"/>
    </row>
    <row r="10" s="134" customFormat="true" ht="13.5" hidden="false" customHeight="true" outlineLevel="0" collapsed="false">
      <c r="A10" s="241"/>
      <c r="B10" s="233" t="s">
        <v>455</v>
      </c>
      <c r="C10" s="238" t="n">
        <v>47525</v>
      </c>
      <c r="D10" s="235" t="n">
        <v>104316</v>
      </c>
      <c r="E10" s="235" t="n">
        <v>51974</v>
      </c>
      <c r="F10" s="235" t="n">
        <v>52342</v>
      </c>
      <c r="G10" s="242" t="n">
        <f aca="false">+D10/D6*100</f>
        <v>29.8576327072683</v>
      </c>
      <c r="H10" s="243"/>
    </row>
    <row r="11" s="134" customFormat="true" ht="13.5" hidden="false" customHeight="true" outlineLevel="0" collapsed="false">
      <c r="A11" s="239"/>
      <c r="B11" s="240"/>
      <c r="C11" s="238"/>
      <c r="D11" s="235"/>
      <c r="E11" s="235"/>
      <c r="F11" s="235"/>
      <c r="G11" s="235"/>
    </row>
    <row r="12" s="134" customFormat="true" ht="13.5" hidden="false" customHeight="true" outlineLevel="0" collapsed="false">
      <c r="A12" s="244" t="s">
        <v>457</v>
      </c>
      <c r="B12" s="233" t="s">
        <v>453</v>
      </c>
      <c r="C12" s="234" t="n">
        <v>2140</v>
      </c>
      <c r="D12" s="245" t="n">
        <v>5819</v>
      </c>
      <c r="E12" s="245" t="n">
        <v>2873</v>
      </c>
      <c r="F12" s="245" t="n">
        <v>2946</v>
      </c>
      <c r="G12" s="242" t="n">
        <f aca="false">+D12/D4*100</f>
        <v>1.67820752785236</v>
      </c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  <c r="DR12" s="237"/>
      <c r="DS12" s="237"/>
      <c r="DT12" s="237"/>
      <c r="DU12" s="237"/>
      <c r="DV12" s="237"/>
      <c r="DW12" s="237"/>
      <c r="DX12" s="237"/>
      <c r="DY12" s="237"/>
      <c r="DZ12" s="237"/>
      <c r="EA12" s="237"/>
      <c r="EB12" s="237"/>
      <c r="EC12" s="237"/>
      <c r="ED12" s="237"/>
      <c r="EE12" s="237"/>
      <c r="EF12" s="237"/>
      <c r="EG12" s="237"/>
      <c r="EH12" s="237"/>
      <c r="EI12" s="237"/>
      <c r="EJ12" s="237"/>
      <c r="EK12" s="237"/>
      <c r="EL12" s="237"/>
      <c r="EM12" s="237"/>
      <c r="EN12" s="237"/>
      <c r="EO12" s="237"/>
      <c r="EP12" s="237"/>
      <c r="EQ12" s="237"/>
      <c r="ER12" s="237"/>
      <c r="ES12" s="237"/>
      <c r="ET12" s="237"/>
      <c r="EU12" s="237"/>
      <c r="EV12" s="237"/>
      <c r="EW12" s="237"/>
      <c r="EX12" s="237"/>
      <c r="EY12" s="237"/>
      <c r="EZ12" s="237"/>
      <c r="FA12" s="237"/>
      <c r="FB12" s="237"/>
      <c r="FC12" s="237"/>
      <c r="FD12" s="237"/>
      <c r="FE12" s="237"/>
      <c r="FF12" s="237"/>
      <c r="FG12" s="237"/>
      <c r="FH12" s="237"/>
      <c r="FI12" s="237"/>
      <c r="FJ12" s="237"/>
      <c r="FK12" s="237"/>
      <c r="FL12" s="237"/>
      <c r="FM12" s="237"/>
      <c r="FN12" s="237"/>
      <c r="FO12" s="237"/>
      <c r="FP12" s="237"/>
      <c r="FQ12" s="237"/>
      <c r="FR12" s="237"/>
      <c r="FS12" s="237"/>
      <c r="FT12" s="237"/>
      <c r="FU12" s="237"/>
      <c r="FV12" s="237"/>
      <c r="FW12" s="237"/>
      <c r="FX12" s="237"/>
      <c r="FY12" s="237"/>
      <c r="FZ12" s="237"/>
      <c r="GA12" s="237"/>
      <c r="GB12" s="237"/>
      <c r="GC12" s="237"/>
      <c r="GD12" s="237"/>
      <c r="GE12" s="237"/>
      <c r="GF12" s="237"/>
      <c r="GG12" s="237"/>
      <c r="GH12" s="237"/>
      <c r="GI12" s="237"/>
      <c r="GJ12" s="237"/>
      <c r="GK12" s="237"/>
      <c r="GL12" s="237"/>
      <c r="GM12" s="237"/>
      <c r="GN12" s="237"/>
      <c r="GO12" s="237"/>
      <c r="GP12" s="237"/>
      <c r="GQ12" s="237"/>
      <c r="GR12" s="237"/>
      <c r="GS12" s="237"/>
      <c r="GT12" s="237"/>
      <c r="GU12" s="237"/>
      <c r="GV12" s="237"/>
      <c r="GW12" s="237"/>
      <c r="GX12" s="237"/>
      <c r="GY12" s="237"/>
      <c r="GZ12" s="237"/>
      <c r="HA12" s="237"/>
      <c r="HB12" s="237"/>
      <c r="HC12" s="237"/>
      <c r="HD12" s="237"/>
      <c r="HE12" s="237"/>
      <c r="HF12" s="237"/>
      <c r="HG12" s="237"/>
      <c r="HH12" s="237"/>
      <c r="HI12" s="237"/>
      <c r="HJ12" s="237"/>
      <c r="HK12" s="237"/>
      <c r="HL12" s="237"/>
      <c r="HM12" s="237"/>
      <c r="HN12" s="237"/>
      <c r="HO12" s="237"/>
      <c r="HP12" s="237"/>
      <c r="HQ12" s="237"/>
      <c r="HR12" s="237"/>
      <c r="HS12" s="237"/>
      <c r="HT12" s="237"/>
      <c r="HU12" s="237"/>
      <c r="HV12" s="237"/>
      <c r="HW12" s="237"/>
      <c r="HX12" s="237"/>
      <c r="HY12" s="237"/>
      <c r="HZ12" s="237"/>
      <c r="IA12" s="237"/>
      <c r="IB12" s="237"/>
      <c r="IC12" s="237"/>
      <c r="ID12" s="237"/>
      <c r="IE12" s="237"/>
      <c r="IF12" s="237"/>
      <c r="IG12" s="237"/>
      <c r="IH12" s="237"/>
      <c r="II12" s="237"/>
      <c r="IJ12" s="237"/>
      <c r="IK12" s="237"/>
      <c r="IL12" s="237"/>
      <c r="IM12" s="237"/>
      <c r="IN12" s="237"/>
      <c r="IO12" s="237"/>
      <c r="IP12" s="237"/>
      <c r="IQ12" s="237"/>
      <c r="IR12" s="237"/>
      <c r="IS12" s="237"/>
      <c r="IT12" s="237"/>
      <c r="IU12" s="237"/>
      <c r="IV12" s="237"/>
    </row>
    <row r="13" s="134" customFormat="true" ht="13.5" hidden="false" customHeight="true" outlineLevel="0" collapsed="false">
      <c r="A13" s="244"/>
      <c r="B13" s="233" t="s">
        <v>454</v>
      </c>
      <c r="C13" s="234" t="n">
        <v>2181</v>
      </c>
      <c r="D13" s="245" t="n">
        <v>5832</v>
      </c>
      <c r="E13" s="245" t="n">
        <v>2855</v>
      </c>
      <c r="F13" s="245" t="n">
        <v>2977</v>
      </c>
      <c r="G13" s="242" t="n">
        <f aca="false">+D13/D5*100</f>
        <v>1.67300162079204</v>
      </c>
      <c r="H13" s="243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  <c r="DB13" s="237"/>
      <c r="DC13" s="237"/>
      <c r="DD13" s="237"/>
      <c r="DE13" s="237"/>
      <c r="DF13" s="237"/>
      <c r="DG13" s="237"/>
      <c r="DH13" s="237"/>
      <c r="DI13" s="237"/>
      <c r="DJ13" s="237"/>
      <c r="DK13" s="237"/>
      <c r="DL13" s="237"/>
      <c r="DM13" s="237"/>
      <c r="DN13" s="237"/>
      <c r="DO13" s="237"/>
      <c r="DP13" s="237"/>
      <c r="DQ13" s="237"/>
      <c r="DR13" s="237"/>
      <c r="DS13" s="237"/>
      <c r="DT13" s="237"/>
      <c r="DU13" s="237"/>
      <c r="DV13" s="237"/>
      <c r="DW13" s="237"/>
      <c r="DX13" s="237"/>
      <c r="DY13" s="237"/>
      <c r="DZ13" s="237"/>
      <c r="EA13" s="237"/>
      <c r="EB13" s="237"/>
      <c r="EC13" s="237"/>
      <c r="ED13" s="237"/>
      <c r="EE13" s="237"/>
      <c r="EF13" s="237"/>
      <c r="EG13" s="237"/>
      <c r="EH13" s="237"/>
      <c r="EI13" s="237"/>
      <c r="EJ13" s="237"/>
      <c r="EK13" s="237"/>
      <c r="EL13" s="237"/>
      <c r="EM13" s="237"/>
      <c r="EN13" s="237"/>
      <c r="EO13" s="237"/>
      <c r="EP13" s="237"/>
      <c r="EQ13" s="237"/>
      <c r="ER13" s="237"/>
      <c r="ES13" s="237"/>
      <c r="ET13" s="237"/>
      <c r="EU13" s="237"/>
      <c r="EV13" s="237"/>
      <c r="EW13" s="237"/>
      <c r="EX13" s="237"/>
      <c r="EY13" s="237"/>
      <c r="EZ13" s="237"/>
      <c r="FA13" s="237"/>
      <c r="FB13" s="237"/>
      <c r="FC13" s="237"/>
      <c r="FD13" s="237"/>
      <c r="FE13" s="237"/>
      <c r="FF13" s="237"/>
      <c r="FG13" s="237"/>
      <c r="FH13" s="237"/>
      <c r="FI13" s="237"/>
      <c r="FJ13" s="237"/>
      <c r="FK13" s="237"/>
      <c r="FL13" s="237"/>
      <c r="FM13" s="237"/>
      <c r="FN13" s="237"/>
      <c r="FO13" s="237"/>
      <c r="FP13" s="237"/>
      <c r="FQ13" s="237"/>
      <c r="FR13" s="237"/>
      <c r="FS13" s="237"/>
      <c r="FT13" s="237"/>
      <c r="FU13" s="237"/>
      <c r="FV13" s="237"/>
      <c r="FW13" s="237"/>
      <c r="FX13" s="237"/>
      <c r="FY13" s="237"/>
      <c r="FZ13" s="237"/>
      <c r="GA13" s="237"/>
      <c r="GB13" s="237"/>
      <c r="GC13" s="237"/>
      <c r="GD13" s="237"/>
      <c r="GE13" s="237"/>
      <c r="GF13" s="237"/>
      <c r="GG13" s="237"/>
      <c r="GH13" s="237"/>
      <c r="GI13" s="237"/>
      <c r="GJ13" s="237"/>
      <c r="GK13" s="237"/>
      <c r="GL13" s="237"/>
      <c r="GM13" s="237"/>
      <c r="GN13" s="237"/>
      <c r="GO13" s="237"/>
      <c r="GP13" s="237"/>
      <c r="GQ13" s="237"/>
      <c r="GR13" s="237"/>
      <c r="GS13" s="237"/>
      <c r="GT13" s="237"/>
      <c r="GU13" s="237"/>
      <c r="GV13" s="237"/>
      <c r="GW13" s="237"/>
      <c r="GX13" s="237"/>
      <c r="GY13" s="237"/>
      <c r="GZ13" s="237"/>
      <c r="HA13" s="237"/>
      <c r="HB13" s="237"/>
      <c r="HC13" s="237"/>
      <c r="HD13" s="237"/>
      <c r="HE13" s="237"/>
      <c r="HF13" s="237"/>
      <c r="HG13" s="237"/>
      <c r="HH13" s="237"/>
      <c r="HI13" s="237"/>
      <c r="HJ13" s="237"/>
      <c r="HK13" s="237"/>
      <c r="HL13" s="237"/>
      <c r="HM13" s="237"/>
      <c r="HN13" s="237"/>
      <c r="HO13" s="237"/>
      <c r="HP13" s="237"/>
      <c r="HQ13" s="237"/>
      <c r="HR13" s="237"/>
      <c r="HS13" s="237"/>
      <c r="HT13" s="237"/>
      <c r="HU13" s="237"/>
      <c r="HV13" s="237"/>
      <c r="HW13" s="237"/>
      <c r="HX13" s="237"/>
      <c r="HY13" s="237"/>
      <c r="HZ13" s="237"/>
      <c r="IA13" s="237"/>
      <c r="IB13" s="237"/>
      <c r="IC13" s="237"/>
      <c r="ID13" s="237"/>
      <c r="IE13" s="237"/>
      <c r="IF13" s="237"/>
      <c r="IG13" s="237"/>
      <c r="IH13" s="237"/>
      <c r="II13" s="237"/>
      <c r="IJ13" s="237"/>
      <c r="IK13" s="237"/>
      <c r="IL13" s="237"/>
      <c r="IM13" s="237"/>
      <c r="IN13" s="237"/>
      <c r="IO13" s="237"/>
      <c r="IP13" s="237"/>
      <c r="IQ13" s="237"/>
      <c r="IR13" s="237"/>
      <c r="IS13" s="237"/>
      <c r="IT13" s="237"/>
      <c r="IU13" s="237"/>
      <c r="IV13" s="237"/>
    </row>
    <row r="14" s="134" customFormat="true" ht="13.5" hidden="false" customHeight="true" outlineLevel="0" collapsed="false">
      <c r="A14" s="244"/>
      <c r="B14" s="233" t="s">
        <v>455</v>
      </c>
      <c r="C14" s="234" t="n">
        <v>2204</v>
      </c>
      <c r="D14" s="245" t="n">
        <v>5823</v>
      </c>
      <c r="E14" s="245" t="n">
        <v>2849</v>
      </c>
      <c r="F14" s="245" t="n">
        <v>2974</v>
      </c>
      <c r="G14" s="242" t="n">
        <f aca="false">+D14/D6*100</f>
        <v>1.66667620743149</v>
      </c>
      <c r="H14" s="243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  <c r="CL14" s="237"/>
      <c r="CM14" s="237"/>
      <c r="CN14" s="237"/>
      <c r="CO14" s="237"/>
      <c r="CP14" s="237"/>
      <c r="CQ14" s="237"/>
      <c r="CR14" s="237"/>
      <c r="CS14" s="237"/>
      <c r="CT14" s="237"/>
      <c r="CU14" s="237"/>
      <c r="CV14" s="237"/>
      <c r="CW14" s="237"/>
      <c r="CX14" s="237"/>
      <c r="CY14" s="237"/>
      <c r="CZ14" s="237"/>
      <c r="DA14" s="237"/>
      <c r="DB14" s="237"/>
      <c r="DC14" s="237"/>
      <c r="DD14" s="237"/>
      <c r="DE14" s="237"/>
      <c r="DF14" s="237"/>
      <c r="DG14" s="237"/>
      <c r="DH14" s="237"/>
      <c r="DI14" s="237"/>
      <c r="DJ14" s="237"/>
      <c r="DK14" s="237"/>
      <c r="DL14" s="237"/>
      <c r="DM14" s="237"/>
      <c r="DN14" s="237"/>
      <c r="DO14" s="237"/>
      <c r="DP14" s="237"/>
      <c r="DQ14" s="237"/>
      <c r="DR14" s="237"/>
      <c r="DS14" s="237"/>
      <c r="DT14" s="237"/>
      <c r="DU14" s="237"/>
      <c r="DV14" s="237"/>
      <c r="DW14" s="237"/>
      <c r="DX14" s="237"/>
      <c r="DY14" s="237"/>
      <c r="DZ14" s="237"/>
      <c r="EA14" s="237"/>
      <c r="EB14" s="237"/>
      <c r="EC14" s="237"/>
      <c r="ED14" s="237"/>
      <c r="EE14" s="237"/>
      <c r="EF14" s="237"/>
      <c r="EG14" s="237"/>
      <c r="EH14" s="237"/>
      <c r="EI14" s="237"/>
      <c r="EJ14" s="237"/>
      <c r="EK14" s="237"/>
      <c r="EL14" s="237"/>
      <c r="EM14" s="237"/>
      <c r="EN14" s="237"/>
      <c r="EO14" s="237"/>
      <c r="EP14" s="237"/>
      <c r="EQ14" s="237"/>
      <c r="ER14" s="237"/>
      <c r="ES14" s="237"/>
      <c r="ET14" s="237"/>
      <c r="EU14" s="237"/>
      <c r="EV14" s="237"/>
      <c r="EW14" s="237"/>
      <c r="EX14" s="237"/>
      <c r="EY14" s="237"/>
      <c r="EZ14" s="237"/>
      <c r="FA14" s="237"/>
      <c r="FB14" s="237"/>
      <c r="FC14" s="237"/>
      <c r="FD14" s="237"/>
      <c r="FE14" s="237"/>
      <c r="FF14" s="237"/>
      <c r="FG14" s="237"/>
      <c r="FH14" s="237"/>
      <c r="FI14" s="237"/>
      <c r="FJ14" s="237"/>
      <c r="FK14" s="237"/>
      <c r="FL14" s="237"/>
      <c r="FM14" s="237"/>
      <c r="FN14" s="237"/>
      <c r="FO14" s="237"/>
      <c r="FP14" s="237"/>
      <c r="FQ14" s="237"/>
      <c r="FR14" s="237"/>
      <c r="FS14" s="237"/>
      <c r="FT14" s="237"/>
      <c r="FU14" s="237"/>
      <c r="FV14" s="237"/>
      <c r="FW14" s="237"/>
      <c r="FX14" s="237"/>
      <c r="FY14" s="237"/>
      <c r="FZ14" s="237"/>
      <c r="GA14" s="237"/>
      <c r="GB14" s="237"/>
      <c r="GC14" s="237"/>
      <c r="GD14" s="237"/>
      <c r="GE14" s="237"/>
      <c r="GF14" s="237"/>
      <c r="GG14" s="237"/>
      <c r="GH14" s="237"/>
      <c r="GI14" s="237"/>
      <c r="GJ14" s="237"/>
      <c r="GK14" s="237"/>
      <c r="GL14" s="237"/>
      <c r="GM14" s="237"/>
      <c r="GN14" s="237"/>
      <c r="GO14" s="237"/>
      <c r="GP14" s="237"/>
      <c r="GQ14" s="237"/>
      <c r="GR14" s="237"/>
      <c r="GS14" s="237"/>
      <c r="GT14" s="237"/>
      <c r="GU14" s="237"/>
      <c r="GV14" s="237"/>
      <c r="GW14" s="237"/>
      <c r="GX14" s="237"/>
      <c r="GY14" s="237"/>
      <c r="GZ14" s="237"/>
      <c r="HA14" s="237"/>
      <c r="HB14" s="237"/>
      <c r="HC14" s="237"/>
      <c r="HD14" s="237"/>
      <c r="HE14" s="237"/>
      <c r="HF14" s="237"/>
      <c r="HG14" s="237"/>
      <c r="HH14" s="237"/>
      <c r="HI14" s="237"/>
      <c r="HJ14" s="237"/>
      <c r="HK14" s="237"/>
      <c r="HL14" s="237"/>
      <c r="HM14" s="237"/>
      <c r="HN14" s="237"/>
      <c r="HO14" s="237"/>
      <c r="HP14" s="237"/>
      <c r="HQ14" s="237"/>
      <c r="HR14" s="237"/>
      <c r="HS14" s="237"/>
      <c r="HT14" s="237"/>
      <c r="HU14" s="237"/>
      <c r="HV14" s="237"/>
      <c r="HW14" s="237"/>
      <c r="HX14" s="237"/>
      <c r="HY14" s="237"/>
      <c r="HZ14" s="237"/>
      <c r="IA14" s="237"/>
      <c r="IB14" s="237"/>
      <c r="IC14" s="237"/>
      <c r="ID14" s="237"/>
      <c r="IE14" s="237"/>
      <c r="IF14" s="237"/>
      <c r="IG14" s="237"/>
      <c r="IH14" s="237"/>
      <c r="II14" s="237"/>
      <c r="IJ14" s="237"/>
      <c r="IK14" s="237"/>
      <c r="IL14" s="237"/>
      <c r="IM14" s="237"/>
      <c r="IN14" s="237"/>
      <c r="IO14" s="237"/>
      <c r="IP14" s="237"/>
      <c r="IQ14" s="237"/>
      <c r="IR14" s="237"/>
      <c r="IS14" s="237"/>
      <c r="IT14" s="237"/>
      <c r="IU14" s="237"/>
      <c r="IV14" s="237"/>
    </row>
    <row r="15" s="134" customFormat="true" ht="13.5" hidden="false" customHeight="true" outlineLevel="0" collapsed="false">
      <c r="A15" s="246"/>
      <c r="B15" s="247"/>
      <c r="C15" s="234"/>
      <c r="D15" s="245"/>
      <c r="E15" s="245"/>
      <c r="F15" s="245"/>
      <c r="G15" s="236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  <c r="IL15" s="248"/>
      <c r="IM15" s="248"/>
      <c r="IN15" s="248"/>
      <c r="IO15" s="248"/>
      <c r="IP15" s="248"/>
      <c r="IQ15" s="248"/>
      <c r="IR15" s="248"/>
      <c r="IS15" s="248"/>
      <c r="IT15" s="248"/>
      <c r="IU15" s="248"/>
      <c r="IV15" s="248"/>
    </row>
    <row r="16" s="237" customFormat="true" ht="13.5" hidden="false" customHeight="true" outlineLevel="0" collapsed="false">
      <c r="A16" s="244" t="s">
        <v>458</v>
      </c>
      <c r="B16" s="233" t="s">
        <v>453</v>
      </c>
      <c r="C16" s="234" t="n">
        <v>4204</v>
      </c>
      <c r="D16" s="245" t="n">
        <v>11168</v>
      </c>
      <c r="E16" s="245" t="n">
        <v>5574</v>
      </c>
      <c r="F16" s="245" t="n">
        <v>5594</v>
      </c>
      <c r="G16" s="242" t="n">
        <f aca="false">+D16/D4*100</f>
        <v>3.22086641537295</v>
      </c>
    </row>
    <row r="17" s="237" customFormat="true" ht="13.5" hidden="false" customHeight="true" outlineLevel="0" collapsed="false">
      <c r="A17" s="244"/>
      <c r="B17" s="233" t="s">
        <v>454</v>
      </c>
      <c r="C17" s="234" t="n">
        <v>4262</v>
      </c>
      <c r="D17" s="245" t="n">
        <v>11151</v>
      </c>
      <c r="E17" s="245" t="n">
        <v>5560</v>
      </c>
      <c r="F17" s="245" t="n">
        <v>5591</v>
      </c>
      <c r="G17" s="242" t="n">
        <f aca="false">+D17/D5*100</f>
        <v>3.19884106197737</v>
      </c>
    </row>
    <row r="18" s="237" customFormat="true" ht="13.5" hidden="false" customHeight="true" outlineLevel="0" collapsed="false">
      <c r="A18" s="244"/>
      <c r="B18" s="233" t="s">
        <v>455</v>
      </c>
      <c r="C18" s="234" t="n">
        <v>4294</v>
      </c>
      <c r="D18" s="245" t="n">
        <v>11091</v>
      </c>
      <c r="E18" s="245" t="n">
        <v>5533</v>
      </c>
      <c r="F18" s="245" t="n">
        <v>5558</v>
      </c>
      <c r="G18" s="242" t="n">
        <f aca="false">+D18/D6*100</f>
        <v>3.17449868051222</v>
      </c>
    </row>
    <row r="19" s="237" customFormat="true" ht="13.5" hidden="false" customHeight="true" outlineLevel="0" collapsed="false">
      <c r="A19" s="239"/>
      <c r="B19" s="235"/>
      <c r="C19" s="249"/>
      <c r="D19" s="245"/>
      <c r="E19" s="245"/>
      <c r="F19" s="245"/>
      <c r="G19" s="236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s="237" customFormat="true" ht="13.5" hidden="false" customHeight="true" outlineLevel="0" collapsed="false">
      <c r="A20" s="250" t="s">
        <v>459</v>
      </c>
      <c r="B20" s="233" t="s">
        <v>453</v>
      </c>
      <c r="C20" s="234" t="n">
        <v>9240</v>
      </c>
      <c r="D20" s="245" t="n">
        <v>23905</v>
      </c>
      <c r="E20" s="245" t="n">
        <v>11923</v>
      </c>
      <c r="F20" s="245" t="n">
        <v>11982</v>
      </c>
      <c r="G20" s="242" t="n">
        <f aca="false">+D20/D4*100</f>
        <v>6.8942345683641</v>
      </c>
    </row>
    <row r="21" s="248" customFormat="true" ht="13.5" hidden="false" customHeight="true" outlineLevel="0" collapsed="false">
      <c r="A21" s="250"/>
      <c r="B21" s="233" t="s">
        <v>454</v>
      </c>
      <c r="C21" s="234" t="n">
        <v>9471</v>
      </c>
      <c r="D21" s="245" t="n">
        <v>24279</v>
      </c>
      <c r="E21" s="245" t="n">
        <v>12102</v>
      </c>
      <c r="F21" s="245" t="n">
        <v>12177</v>
      </c>
      <c r="G21" s="242" t="n">
        <f aca="false">+D21/D5*100</f>
        <v>6.96481590384257</v>
      </c>
      <c r="H21" s="243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  <c r="CK21" s="237"/>
      <c r="CL21" s="237"/>
      <c r="CM21" s="237"/>
      <c r="CN21" s="237"/>
      <c r="CO21" s="237"/>
      <c r="CP21" s="237"/>
      <c r="CQ21" s="237"/>
      <c r="CR21" s="237"/>
      <c r="CS21" s="237"/>
      <c r="CT21" s="237"/>
      <c r="CU21" s="237"/>
      <c r="CV21" s="237"/>
      <c r="CW21" s="237"/>
      <c r="CX21" s="237"/>
      <c r="CY21" s="237"/>
      <c r="CZ21" s="237"/>
      <c r="DA21" s="237"/>
      <c r="DB21" s="237"/>
      <c r="DC21" s="237"/>
      <c r="DD21" s="237"/>
      <c r="DE21" s="237"/>
      <c r="DF21" s="237"/>
      <c r="DG21" s="237"/>
      <c r="DH21" s="237"/>
      <c r="DI21" s="237"/>
      <c r="DJ21" s="237"/>
      <c r="DK21" s="237"/>
      <c r="DL21" s="237"/>
      <c r="DM21" s="237"/>
      <c r="DN21" s="237"/>
      <c r="DO21" s="237"/>
      <c r="DP21" s="237"/>
      <c r="DQ21" s="237"/>
      <c r="DR21" s="237"/>
      <c r="DS21" s="237"/>
      <c r="DT21" s="237"/>
      <c r="DU21" s="237"/>
      <c r="DV21" s="237"/>
      <c r="DW21" s="237"/>
      <c r="DX21" s="237"/>
      <c r="DY21" s="237"/>
      <c r="DZ21" s="237"/>
      <c r="EA21" s="237"/>
      <c r="EB21" s="237"/>
      <c r="EC21" s="237"/>
      <c r="ED21" s="237"/>
      <c r="EE21" s="237"/>
      <c r="EF21" s="237"/>
      <c r="EG21" s="237"/>
      <c r="EH21" s="237"/>
      <c r="EI21" s="237"/>
      <c r="EJ21" s="237"/>
      <c r="EK21" s="237"/>
      <c r="EL21" s="237"/>
      <c r="EM21" s="237"/>
      <c r="EN21" s="237"/>
      <c r="EO21" s="237"/>
      <c r="EP21" s="237"/>
      <c r="EQ21" s="237"/>
      <c r="ER21" s="237"/>
      <c r="ES21" s="237"/>
      <c r="ET21" s="237"/>
      <c r="EU21" s="237"/>
      <c r="EV21" s="237"/>
      <c r="EW21" s="237"/>
      <c r="EX21" s="237"/>
      <c r="EY21" s="237"/>
      <c r="EZ21" s="237"/>
      <c r="FA21" s="237"/>
      <c r="FB21" s="237"/>
      <c r="FC21" s="237"/>
      <c r="FD21" s="237"/>
      <c r="FE21" s="237"/>
      <c r="FF21" s="237"/>
      <c r="FG21" s="237"/>
      <c r="FH21" s="237"/>
      <c r="FI21" s="237"/>
      <c r="FJ21" s="237"/>
      <c r="FK21" s="237"/>
      <c r="FL21" s="237"/>
      <c r="FM21" s="237"/>
      <c r="FN21" s="237"/>
      <c r="FO21" s="237"/>
      <c r="FP21" s="237"/>
      <c r="FQ21" s="237"/>
      <c r="FR21" s="237"/>
      <c r="FS21" s="237"/>
      <c r="FT21" s="237"/>
      <c r="FU21" s="237"/>
      <c r="FV21" s="237"/>
      <c r="FW21" s="237"/>
      <c r="FX21" s="237"/>
      <c r="FY21" s="237"/>
      <c r="FZ21" s="237"/>
      <c r="GA21" s="237"/>
      <c r="GB21" s="237"/>
      <c r="GC21" s="237"/>
      <c r="GD21" s="237"/>
      <c r="GE21" s="237"/>
      <c r="GF21" s="237"/>
      <c r="GG21" s="237"/>
      <c r="GH21" s="237"/>
      <c r="GI21" s="237"/>
      <c r="GJ21" s="237"/>
      <c r="GK21" s="237"/>
      <c r="GL21" s="237"/>
      <c r="GM21" s="237"/>
      <c r="GN21" s="237"/>
      <c r="GO21" s="237"/>
      <c r="GP21" s="237"/>
      <c r="GQ21" s="237"/>
      <c r="GR21" s="237"/>
      <c r="GS21" s="237"/>
      <c r="GT21" s="237"/>
      <c r="GU21" s="237"/>
      <c r="GV21" s="237"/>
      <c r="GW21" s="237"/>
      <c r="GX21" s="237"/>
      <c r="GY21" s="237"/>
      <c r="GZ21" s="237"/>
      <c r="HA21" s="237"/>
      <c r="HB21" s="237"/>
      <c r="HC21" s="237"/>
      <c r="HD21" s="237"/>
      <c r="HE21" s="237"/>
      <c r="HF21" s="237"/>
      <c r="HG21" s="237"/>
      <c r="HH21" s="237"/>
      <c r="HI21" s="237"/>
      <c r="HJ21" s="237"/>
      <c r="HK21" s="237"/>
      <c r="HL21" s="237"/>
      <c r="HM21" s="237"/>
      <c r="HN21" s="237"/>
      <c r="HO21" s="237"/>
      <c r="HP21" s="237"/>
      <c r="HQ21" s="237"/>
      <c r="HR21" s="237"/>
      <c r="HS21" s="237"/>
      <c r="HT21" s="237"/>
      <c r="HU21" s="237"/>
      <c r="HV21" s="237"/>
      <c r="HW21" s="237"/>
      <c r="HX21" s="237"/>
      <c r="HY21" s="237"/>
      <c r="HZ21" s="237"/>
      <c r="IA21" s="237"/>
      <c r="IB21" s="237"/>
      <c r="IC21" s="237"/>
      <c r="ID21" s="237"/>
      <c r="IE21" s="237"/>
      <c r="IF21" s="237"/>
      <c r="IG21" s="237"/>
      <c r="IH21" s="237"/>
      <c r="II21" s="237"/>
      <c r="IJ21" s="237"/>
      <c r="IK21" s="237"/>
      <c r="IL21" s="237"/>
      <c r="IM21" s="237"/>
      <c r="IN21" s="237"/>
      <c r="IO21" s="237"/>
      <c r="IP21" s="237"/>
      <c r="IQ21" s="237"/>
      <c r="IR21" s="237"/>
      <c r="IS21" s="237"/>
      <c r="IT21" s="237"/>
      <c r="IU21" s="237"/>
      <c r="IV21" s="237"/>
    </row>
    <row r="22" s="237" customFormat="true" ht="13.5" hidden="false" customHeight="true" outlineLevel="0" collapsed="false">
      <c r="A22" s="250"/>
      <c r="B22" s="233" t="s">
        <v>455</v>
      </c>
      <c r="C22" s="234" t="n">
        <v>9616</v>
      </c>
      <c r="D22" s="245" t="n">
        <v>24429</v>
      </c>
      <c r="E22" s="245" t="n">
        <v>12188</v>
      </c>
      <c r="F22" s="245" t="n">
        <v>12241</v>
      </c>
      <c r="G22" s="242" t="n">
        <f aca="false">+D22/D6*100</f>
        <v>6.99214031793645</v>
      </c>
      <c r="H22" s="243"/>
    </row>
    <row r="23" s="237" customFormat="true" ht="13.5" hidden="false" customHeight="true" outlineLevel="0" collapsed="false">
      <c r="A23" s="239"/>
      <c r="B23" s="235"/>
      <c r="C23" s="249"/>
      <c r="D23" s="245"/>
      <c r="E23" s="245"/>
      <c r="F23" s="245"/>
      <c r="G23" s="236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</row>
    <row r="24" s="237" customFormat="true" ht="13.5" hidden="false" customHeight="true" outlineLevel="0" collapsed="false">
      <c r="A24" s="251" t="s">
        <v>460</v>
      </c>
      <c r="B24" s="233" t="s">
        <v>453</v>
      </c>
      <c r="C24" s="249" t="n">
        <v>22554</v>
      </c>
      <c r="D24" s="245" t="n">
        <v>51682</v>
      </c>
      <c r="E24" s="245" t="n">
        <v>26208</v>
      </c>
      <c r="F24" s="245" t="n">
        <v>25474</v>
      </c>
      <c r="G24" s="242" t="n">
        <f aca="false">+D24/D4*100</f>
        <v>14.9051592119721</v>
      </c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s="237" customFormat="true" ht="13.5" hidden="false" customHeight="true" outlineLevel="0" collapsed="false">
      <c r="A25" s="251"/>
      <c r="B25" s="233" t="s">
        <v>454</v>
      </c>
      <c r="C25" s="249" t="n">
        <v>22835</v>
      </c>
      <c r="D25" s="245" t="n">
        <v>51839</v>
      </c>
      <c r="E25" s="245" t="n">
        <v>26292</v>
      </c>
      <c r="F25" s="245" t="n">
        <v>25547</v>
      </c>
      <c r="G25" s="242" t="n">
        <f aca="false">+D25/D5*100</f>
        <v>14.8708386523042</v>
      </c>
      <c r="H25" s="24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s="237" customFormat="true" ht="13.5" hidden="false" customHeight="true" outlineLevel="0" collapsed="false">
      <c r="A26" s="251"/>
      <c r="B26" s="233" t="s">
        <v>455</v>
      </c>
      <c r="C26" s="249" t="n">
        <v>23036</v>
      </c>
      <c r="D26" s="245" t="n">
        <v>51712</v>
      </c>
      <c r="E26" s="245" t="n">
        <v>26162</v>
      </c>
      <c r="F26" s="245" t="n">
        <v>25550</v>
      </c>
      <c r="G26" s="242" t="n">
        <f aca="false">+D26/D6*100</f>
        <v>14.801160920264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</row>
    <row r="27" s="134" customFormat="true" ht="13.5" hidden="false" customHeight="true" outlineLevel="0" collapsed="false">
      <c r="A27" s="252"/>
      <c r="B27" s="235"/>
      <c r="C27" s="249"/>
      <c r="D27" s="245"/>
      <c r="E27" s="245"/>
      <c r="F27" s="245"/>
      <c r="G27" s="236"/>
      <c r="H27" s="237"/>
    </row>
    <row r="28" s="237" customFormat="true" ht="13.5" hidden="false" customHeight="true" outlineLevel="0" collapsed="false">
      <c r="A28" s="251" t="s">
        <v>461</v>
      </c>
      <c r="B28" s="233" t="s">
        <v>453</v>
      </c>
      <c r="C28" s="249" t="n">
        <v>7662</v>
      </c>
      <c r="D28" s="245" t="n">
        <v>20095</v>
      </c>
      <c r="E28" s="245" t="n">
        <v>10152</v>
      </c>
      <c r="F28" s="245" t="n">
        <v>9943</v>
      </c>
      <c r="G28" s="242" t="n">
        <f aca="false">+D28/D4*100</f>
        <v>5.79542537758948</v>
      </c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</row>
    <row r="29" s="237" customFormat="true" ht="13.5" hidden="false" customHeight="true" outlineLevel="0" collapsed="false">
      <c r="A29" s="251"/>
      <c r="B29" s="233" t="s">
        <v>454</v>
      </c>
      <c r="C29" s="249" t="n">
        <v>7781</v>
      </c>
      <c r="D29" s="245" t="n">
        <v>20134</v>
      </c>
      <c r="E29" s="245" t="n">
        <v>10204</v>
      </c>
      <c r="F29" s="245" t="n">
        <v>9930</v>
      </c>
      <c r="G29" s="242" t="n">
        <f aca="false">+D29/D5*100</f>
        <v>5.77575696725426</v>
      </c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</row>
    <row r="30" s="237" customFormat="true" ht="13.5" hidden="false" customHeight="true" outlineLevel="0" collapsed="false">
      <c r="A30" s="251"/>
      <c r="B30" s="233" t="s">
        <v>455</v>
      </c>
      <c r="C30" s="249" t="n">
        <v>7903</v>
      </c>
      <c r="D30" s="245" t="n">
        <v>20101</v>
      </c>
      <c r="E30" s="245" t="n">
        <v>10198</v>
      </c>
      <c r="F30" s="245" t="n">
        <v>9903</v>
      </c>
      <c r="G30" s="242" t="n">
        <f aca="false">+D30/D6*100</f>
        <v>5.75336741294529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</row>
    <row r="31" s="237" customFormat="true" ht="13.5" hidden="false" customHeight="true" outlineLevel="0" collapsed="false">
      <c r="A31" s="253"/>
      <c r="B31" s="240"/>
      <c r="C31" s="249"/>
      <c r="D31" s="245"/>
      <c r="E31" s="245"/>
      <c r="F31" s="245"/>
      <c r="G31" s="236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</row>
    <row r="32" s="237" customFormat="true" ht="13.5" hidden="false" customHeight="true" outlineLevel="0" collapsed="false">
      <c r="A32" s="251" t="s">
        <v>462</v>
      </c>
      <c r="B32" s="233" t="s">
        <v>453</v>
      </c>
      <c r="C32" s="249" t="n">
        <v>14158</v>
      </c>
      <c r="D32" s="245" t="n">
        <v>34467</v>
      </c>
      <c r="E32" s="245" t="n">
        <v>17598</v>
      </c>
      <c r="F32" s="245" t="n">
        <v>16869</v>
      </c>
      <c r="G32" s="242" t="n">
        <f aca="false">+D32/D4*100</f>
        <v>9.94032975811778</v>
      </c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</row>
    <row r="33" s="134" customFormat="true" ht="13.5" hidden="false" customHeight="true" outlineLevel="0" collapsed="false">
      <c r="A33" s="251"/>
      <c r="B33" s="233" t="s">
        <v>454</v>
      </c>
      <c r="C33" s="249" t="n">
        <v>14303</v>
      </c>
      <c r="D33" s="245" t="n">
        <v>34588</v>
      </c>
      <c r="E33" s="245" t="n">
        <v>17622</v>
      </c>
      <c r="F33" s="245" t="n">
        <v>16966</v>
      </c>
      <c r="G33" s="242" t="n">
        <f aca="false">+D33/D5*100</f>
        <v>9.92211592248885</v>
      </c>
      <c r="H33" s="243"/>
    </row>
    <row r="34" s="134" customFormat="true" ht="13.5" hidden="false" customHeight="true" outlineLevel="0" collapsed="false">
      <c r="A34" s="251"/>
      <c r="B34" s="233" t="s">
        <v>455</v>
      </c>
      <c r="C34" s="249" t="n">
        <v>14447</v>
      </c>
      <c r="D34" s="245" t="n">
        <v>34556</v>
      </c>
      <c r="E34" s="245" t="n">
        <v>17601</v>
      </c>
      <c r="F34" s="245" t="n">
        <v>16955</v>
      </c>
      <c r="G34" s="242" t="n">
        <f aca="false">+D34/D6*100</f>
        <v>9.89072007968447</v>
      </c>
      <c r="H34" s="243"/>
    </row>
    <row r="35" s="134" customFormat="true" ht="13.5" hidden="false" customHeight="true" outlineLevel="0" collapsed="false">
      <c r="A35" s="253"/>
      <c r="B35" s="240"/>
      <c r="C35" s="249"/>
      <c r="D35" s="245"/>
      <c r="E35" s="245"/>
      <c r="F35" s="245"/>
      <c r="G35" s="236"/>
    </row>
    <row r="36" s="134" customFormat="true" ht="13.5" hidden="false" customHeight="true" outlineLevel="0" collapsed="false">
      <c r="A36" s="251" t="s">
        <v>463</v>
      </c>
      <c r="B36" s="233" t="s">
        <v>453</v>
      </c>
      <c r="C36" s="249" t="n">
        <v>13802</v>
      </c>
      <c r="D36" s="245" t="n">
        <v>34607</v>
      </c>
      <c r="E36" s="245" t="n">
        <v>17362</v>
      </c>
      <c r="F36" s="245" t="n">
        <v>17245</v>
      </c>
      <c r="G36" s="242" t="n">
        <f aca="false">+D36/D4*100</f>
        <v>9.9807059488549</v>
      </c>
    </row>
    <row r="37" s="134" customFormat="true" ht="13.5" hidden="false" customHeight="true" outlineLevel="0" collapsed="false">
      <c r="A37" s="251"/>
      <c r="B37" s="233" t="s">
        <v>454</v>
      </c>
      <c r="C37" s="249" t="n">
        <v>14119</v>
      </c>
      <c r="D37" s="245" t="n">
        <v>35134</v>
      </c>
      <c r="E37" s="245" t="n">
        <v>17628</v>
      </c>
      <c r="F37" s="245" t="n">
        <v>17506</v>
      </c>
      <c r="G37" s="242" t="n">
        <f aca="false">+D37/D5*100</f>
        <v>10.0787446750527</v>
      </c>
      <c r="H37" s="243"/>
    </row>
    <row r="38" s="134" customFormat="true" ht="13.5" hidden="false" customHeight="true" outlineLevel="0" collapsed="false">
      <c r="A38" s="251"/>
      <c r="B38" s="233" t="s">
        <v>455</v>
      </c>
      <c r="C38" s="249" t="n">
        <v>13019</v>
      </c>
      <c r="D38" s="245" t="n">
        <v>32069</v>
      </c>
      <c r="E38" s="245" t="n">
        <v>16141</v>
      </c>
      <c r="F38" s="245" t="n">
        <v>15928</v>
      </c>
      <c r="G38" s="242" t="n">
        <f aca="false">+D38/D6*100</f>
        <v>9.1788836160262</v>
      </c>
      <c r="H38" s="243"/>
    </row>
    <row r="39" s="134" customFormat="true" ht="13.5" hidden="false" customHeight="true" outlineLevel="0" collapsed="false">
      <c r="A39" s="254"/>
      <c r="B39" s="233"/>
      <c r="C39" s="249"/>
      <c r="D39" s="245"/>
      <c r="E39" s="245"/>
      <c r="F39" s="245"/>
      <c r="G39" s="242"/>
      <c r="H39" s="243"/>
    </row>
    <row r="40" s="134" customFormat="true" ht="13.5" hidden="false" customHeight="true" outlineLevel="0" collapsed="false">
      <c r="A40" s="251" t="s">
        <v>464</v>
      </c>
      <c r="B40" s="233" t="s">
        <v>453</v>
      </c>
      <c r="C40" s="255" t="s">
        <v>200</v>
      </c>
      <c r="D40" s="256" t="s">
        <v>200</v>
      </c>
      <c r="E40" s="256" t="s">
        <v>200</v>
      </c>
      <c r="F40" s="256" t="s">
        <v>200</v>
      </c>
      <c r="G40" s="257" t="s">
        <v>200</v>
      </c>
      <c r="H40" s="243"/>
    </row>
    <row r="41" s="134" customFormat="true" ht="13.5" hidden="false" customHeight="true" outlineLevel="0" collapsed="false">
      <c r="A41" s="251"/>
      <c r="B41" s="233" t="s">
        <v>454</v>
      </c>
      <c r="C41" s="255" t="s">
        <v>200</v>
      </c>
      <c r="D41" s="256" t="s">
        <v>200</v>
      </c>
      <c r="E41" s="256" t="s">
        <v>200</v>
      </c>
      <c r="F41" s="256" t="s">
        <v>200</v>
      </c>
      <c r="G41" s="257" t="s">
        <v>200</v>
      </c>
      <c r="H41" s="243"/>
    </row>
    <row r="42" s="134" customFormat="true" ht="13.5" hidden="false" customHeight="true" outlineLevel="0" collapsed="false">
      <c r="A42" s="251"/>
      <c r="B42" s="233" t="s">
        <v>455</v>
      </c>
      <c r="C42" s="249" t="n">
        <v>2449</v>
      </c>
      <c r="D42" s="245" t="n">
        <v>5837</v>
      </c>
      <c r="E42" s="245" t="n">
        <v>2849</v>
      </c>
      <c r="F42" s="245" t="n">
        <v>2988</v>
      </c>
      <c r="G42" s="242" t="n">
        <f aca="false">+D42/D6*100</f>
        <v>1.67068332865836</v>
      </c>
      <c r="H42" s="243"/>
    </row>
    <row r="43" s="134" customFormat="true" ht="13.5" hidden="false" customHeight="true" outlineLevel="0" collapsed="false">
      <c r="A43" s="253"/>
      <c r="B43" s="240"/>
      <c r="C43" s="249"/>
      <c r="D43" s="245"/>
      <c r="E43" s="245"/>
      <c r="F43" s="245"/>
      <c r="G43" s="236"/>
    </row>
    <row r="44" s="134" customFormat="true" ht="13.5" hidden="false" customHeight="true" outlineLevel="0" collapsed="false">
      <c r="A44" s="251" t="s">
        <v>465</v>
      </c>
      <c r="B44" s="233" t="s">
        <v>453</v>
      </c>
      <c r="C44" s="249" t="n">
        <v>7480</v>
      </c>
      <c r="D44" s="245" t="n">
        <v>17587</v>
      </c>
      <c r="E44" s="245" t="n">
        <v>8650</v>
      </c>
      <c r="F44" s="245" t="n">
        <v>8937</v>
      </c>
      <c r="G44" s="242" t="n">
        <f aca="false">+D44/D4*100</f>
        <v>5.07211476067013</v>
      </c>
    </row>
    <row r="45" s="134" customFormat="true" ht="13.5" hidden="false" customHeight="true" outlineLevel="0" collapsed="false">
      <c r="A45" s="251"/>
      <c r="B45" s="233" t="s">
        <v>454</v>
      </c>
      <c r="C45" s="249" t="n">
        <v>7611</v>
      </c>
      <c r="D45" s="245" t="n">
        <v>17638</v>
      </c>
      <c r="E45" s="245" t="n">
        <v>8672</v>
      </c>
      <c r="F45" s="245" t="n">
        <v>8966</v>
      </c>
      <c r="G45" s="242" t="n">
        <f aca="false">+D45/D5*100</f>
        <v>5.0597398126766</v>
      </c>
      <c r="H45" s="243"/>
    </row>
    <row r="46" s="134" customFormat="true" ht="13.5" hidden="false" customHeight="true" outlineLevel="0" collapsed="false">
      <c r="A46" s="251"/>
      <c r="B46" s="233" t="s">
        <v>455</v>
      </c>
      <c r="C46" s="249" t="n">
        <v>7710</v>
      </c>
      <c r="D46" s="245" t="n">
        <v>17615</v>
      </c>
      <c r="E46" s="245" t="n">
        <v>8647</v>
      </c>
      <c r="F46" s="245" t="n">
        <v>8968</v>
      </c>
      <c r="G46" s="242" t="n">
        <f aca="false">+D46/D6*100</f>
        <v>5.0418171722318</v>
      </c>
      <c r="H46" s="243"/>
    </row>
    <row r="47" s="134" customFormat="true" ht="13.5" hidden="false" customHeight="true" outlineLevel="0" collapsed="false">
      <c r="A47" s="253"/>
      <c r="B47" s="240"/>
      <c r="C47" s="249"/>
      <c r="D47" s="245"/>
      <c r="E47" s="245"/>
      <c r="F47" s="245"/>
      <c r="G47" s="236"/>
    </row>
    <row r="48" s="134" customFormat="true" ht="13.5" hidden="false" customHeight="true" outlineLevel="0" collapsed="false">
      <c r="A48" s="251" t="s">
        <v>466</v>
      </c>
      <c r="B48" s="233" t="s">
        <v>453</v>
      </c>
      <c r="C48" s="249" t="n">
        <v>13766</v>
      </c>
      <c r="D48" s="245" t="n">
        <v>32259</v>
      </c>
      <c r="E48" s="245" t="n">
        <v>16304</v>
      </c>
      <c r="F48" s="245" t="n">
        <v>15955</v>
      </c>
      <c r="G48" s="242" t="n">
        <f aca="false">+D48/D4*100</f>
        <v>9.30353954992083</v>
      </c>
    </row>
    <row r="49" s="134" customFormat="true" ht="13.5" hidden="false" customHeight="true" outlineLevel="0" collapsed="false">
      <c r="A49" s="251"/>
      <c r="B49" s="233" t="s">
        <v>454</v>
      </c>
      <c r="C49" s="249" t="n">
        <v>14023</v>
      </c>
      <c r="D49" s="245" t="n">
        <v>32603</v>
      </c>
      <c r="E49" s="245" t="n">
        <v>16434</v>
      </c>
      <c r="F49" s="245" t="n">
        <v>16169</v>
      </c>
      <c r="G49" s="242" t="n">
        <f aca="false">+D49/D5*100</f>
        <v>9.35268721582352</v>
      </c>
      <c r="H49" s="243"/>
    </row>
    <row r="50" s="134" customFormat="true" ht="13.5" hidden="false" customHeight="true" outlineLevel="0" collapsed="false">
      <c r="A50" s="251"/>
      <c r="B50" s="233" t="s">
        <v>455</v>
      </c>
      <c r="C50" s="249" t="n">
        <v>13079</v>
      </c>
      <c r="D50" s="245" t="n">
        <v>30141</v>
      </c>
      <c r="E50" s="245" t="n">
        <v>15262</v>
      </c>
      <c r="F50" s="245" t="n">
        <v>14879</v>
      </c>
      <c r="G50" s="242" t="n">
        <f aca="false">+D50/D6*100</f>
        <v>8.62704577849779</v>
      </c>
      <c r="H50" s="243"/>
    </row>
    <row r="51" s="134" customFormat="true" ht="13.5" hidden="false" customHeight="true" outlineLevel="0" collapsed="false">
      <c r="A51" s="258"/>
      <c r="B51" s="247"/>
      <c r="C51" s="234"/>
      <c r="D51" s="259"/>
      <c r="E51" s="259"/>
      <c r="F51" s="259"/>
      <c r="G51" s="260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</row>
    <row r="52" s="134" customFormat="true" ht="13.5" hidden="false" customHeight="true" outlineLevel="0" collapsed="false">
      <c r="A52" s="261" t="s">
        <v>467</v>
      </c>
      <c r="B52" s="233" t="s">
        <v>453</v>
      </c>
      <c r="C52" s="249" t="n">
        <v>4422</v>
      </c>
      <c r="D52" s="245" t="n">
        <v>11375</v>
      </c>
      <c r="E52" s="245" t="n">
        <v>5726</v>
      </c>
      <c r="F52" s="245" t="n">
        <v>5649</v>
      </c>
      <c r="G52" s="236" t="n">
        <f aca="false">+D52/D4*100</f>
        <v>3.28056549739141</v>
      </c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</row>
    <row r="53" s="134" customFormat="true" ht="13.5" hidden="false" customHeight="true" outlineLevel="0" collapsed="false">
      <c r="A53" s="261"/>
      <c r="B53" s="233" t="s">
        <v>454</v>
      </c>
      <c r="C53" s="249" t="n">
        <v>4484</v>
      </c>
      <c r="D53" s="245" t="n">
        <v>11497</v>
      </c>
      <c r="E53" s="245" t="n">
        <v>5759</v>
      </c>
      <c r="F53" s="245" t="n">
        <v>5738</v>
      </c>
      <c r="G53" s="236" t="n">
        <f aca="false">+D53/D5*100</f>
        <v>3.29809664510392</v>
      </c>
      <c r="H53" s="243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</row>
    <row r="54" s="134" customFormat="true" ht="13.5" hidden="false" customHeight="true" outlineLevel="0" collapsed="false">
      <c r="A54" s="261"/>
      <c r="B54" s="233" t="s">
        <v>455</v>
      </c>
      <c r="C54" s="262" t="n">
        <v>4579</v>
      </c>
      <c r="D54" s="263" t="n">
        <v>11688</v>
      </c>
      <c r="E54" s="263" t="n">
        <v>5832</v>
      </c>
      <c r="F54" s="263" t="n">
        <v>5856</v>
      </c>
      <c r="G54" s="236" t="n">
        <f aca="false">+D54/D6*100</f>
        <v>3.34537377854358</v>
      </c>
      <c r="H54" s="243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8"/>
      <c r="AT54" s="248"/>
      <c r="AU54" s="248"/>
      <c r="AV54" s="248"/>
      <c r="AW54" s="248"/>
      <c r="AX54" s="248"/>
      <c r="AY54" s="248"/>
      <c r="AZ54" s="248"/>
      <c r="BA54" s="248"/>
      <c r="BB54" s="248"/>
      <c r="BC54" s="248"/>
      <c r="BD54" s="248"/>
      <c r="BE54" s="248"/>
      <c r="BF54" s="248"/>
      <c r="BG54" s="248"/>
      <c r="BH54" s="248"/>
      <c r="BI54" s="248"/>
      <c r="BJ54" s="248"/>
      <c r="BK54" s="248"/>
      <c r="BL54" s="248"/>
      <c r="BM54" s="248"/>
      <c r="BN54" s="248"/>
      <c r="BO54" s="248"/>
      <c r="BP54" s="248"/>
      <c r="BQ54" s="248"/>
      <c r="BR54" s="248"/>
      <c r="BS54" s="248"/>
      <c r="BT54" s="248"/>
      <c r="BU54" s="248"/>
      <c r="BV54" s="248"/>
      <c r="BW54" s="248"/>
      <c r="BX54" s="248"/>
      <c r="BY54" s="248"/>
      <c r="BZ54" s="248"/>
      <c r="CA54" s="248"/>
      <c r="CB54" s="248"/>
      <c r="CC54" s="248"/>
      <c r="CD54" s="248"/>
      <c r="CE54" s="248"/>
      <c r="CF54" s="248"/>
      <c r="CG54" s="248"/>
      <c r="CH54" s="248"/>
      <c r="CI54" s="248"/>
      <c r="CJ54" s="248"/>
      <c r="CK54" s="248"/>
      <c r="CL54" s="248"/>
      <c r="CM54" s="248"/>
      <c r="CN54" s="248"/>
      <c r="CO54" s="248"/>
      <c r="CP54" s="248"/>
      <c r="CQ54" s="248"/>
      <c r="CR54" s="248"/>
      <c r="CS54" s="248"/>
      <c r="CT54" s="248"/>
      <c r="CU54" s="248"/>
      <c r="CV54" s="248"/>
      <c r="CW54" s="248"/>
      <c r="CX54" s="248"/>
      <c r="CY54" s="248"/>
      <c r="CZ54" s="248"/>
      <c r="DA54" s="248"/>
      <c r="DB54" s="248"/>
      <c r="DC54" s="248"/>
      <c r="DD54" s="248"/>
      <c r="DE54" s="248"/>
      <c r="DF54" s="248"/>
      <c r="DG54" s="248"/>
      <c r="DH54" s="248"/>
      <c r="DI54" s="248"/>
      <c r="DJ54" s="248"/>
      <c r="DK54" s="248"/>
      <c r="DL54" s="248"/>
      <c r="DM54" s="248"/>
      <c r="DN54" s="248"/>
      <c r="DO54" s="248"/>
      <c r="DP54" s="248"/>
      <c r="DQ54" s="248"/>
      <c r="DR54" s="248"/>
      <c r="DS54" s="248"/>
      <c r="DT54" s="248"/>
      <c r="DU54" s="248"/>
      <c r="DV54" s="248"/>
      <c r="DW54" s="248"/>
      <c r="DX54" s="248"/>
      <c r="DY54" s="248"/>
      <c r="DZ54" s="248"/>
      <c r="EA54" s="248"/>
      <c r="EB54" s="248"/>
      <c r="EC54" s="248"/>
      <c r="ED54" s="248"/>
      <c r="EE54" s="248"/>
      <c r="EF54" s="248"/>
      <c r="EG54" s="248"/>
      <c r="EH54" s="248"/>
      <c r="EI54" s="248"/>
      <c r="EJ54" s="248"/>
      <c r="EK54" s="248"/>
      <c r="EL54" s="248"/>
      <c r="EM54" s="248"/>
      <c r="EN54" s="248"/>
      <c r="EO54" s="248"/>
      <c r="EP54" s="248"/>
      <c r="EQ54" s="248"/>
      <c r="ER54" s="248"/>
      <c r="ES54" s="248"/>
      <c r="ET54" s="248"/>
      <c r="EU54" s="248"/>
      <c r="EV54" s="248"/>
      <c r="EW54" s="248"/>
      <c r="EX54" s="248"/>
      <c r="EY54" s="248"/>
      <c r="EZ54" s="248"/>
      <c r="FA54" s="248"/>
      <c r="FB54" s="248"/>
      <c r="FC54" s="248"/>
      <c r="FD54" s="248"/>
      <c r="FE54" s="248"/>
      <c r="FF54" s="248"/>
      <c r="FG54" s="248"/>
      <c r="FH54" s="248"/>
      <c r="FI54" s="248"/>
      <c r="FJ54" s="248"/>
      <c r="FK54" s="248"/>
      <c r="FL54" s="248"/>
      <c r="FM54" s="248"/>
      <c r="FN54" s="248"/>
      <c r="FO54" s="248"/>
      <c r="FP54" s="248"/>
      <c r="FQ54" s="248"/>
      <c r="FR54" s="248"/>
      <c r="FS54" s="248"/>
      <c r="FT54" s="248"/>
      <c r="FU54" s="248"/>
      <c r="FV54" s="248"/>
      <c r="FW54" s="248"/>
      <c r="FX54" s="248"/>
      <c r="FY54" s="248"/>
      <c r="FZ54" s="248"/>
      <c r="GA54" s="248"/>
      <c r="GB54" s="248"/>
      <c r="GC54" s="248"/>
      <c r="GD54" s="248"/>
      <c r="GE54" s="248"/>
      <c r="GF54" s="248"/>
      <c r="GG54" s="248"/>
      <c r="GH54" s="248"/>
      <c r="GI54" s="248"/>
      <c r="GJ54" s="248"/>
      <c r="GK54" s="248"/>
      <c r="GL54" s="248"/>
      <c r="GM54" s="248"/>
      <c r="GN54" s="248"/>
      <c r="GO54" s="248"/>
      <c r="GP54" s="248"/>
      <c r="GQ54" s="248"/>
      <c r="GR54" s="248"/>
      <c r="GS54" s="248"/>
      <c r="GT54" s="248"/>
      <c r="GU54" s="248"/>
      <c r="GV54" s="248"/>
      <c r="GW54" s="248"/>
      <c r="GX54" s="248"/>
      <c r="GY54" s="248"/>
      <c r="GZ54" s="248"/>
      <c r="HA54" s="248"/>
      <c r="HB54" s="248"/>
      <c r="HC54" s="248"/>
      <c r="HD54" s="248"/>
      <c r="HE54" s="248"/>
      <c r="HF54" s="248"/>
      <c r="HG54" s="248"/>
      <c r="HH54" s="248"/>
      <c r="HI54" s="248"/>
      <c r="HJ54" s="248"/>
      <c r="HK54" s="248"/>
      <c r="HL54" s="248"/>
      <c r="HM54" s="248"/>
      <c r="HN54" s="248"/>
      <c r="HO54" s="248"/>
      <c r="HP54" s="248"/>
      <c r="HQ54" s="248"/>
      <c r="HR54" s="248"/>
      <c r="HS54" s="248"/>
      <c r="HT54" s="248"/>
      <c r="HU54" s="248"/>
      <c r="HV54" s="248"/>
      <c r="HW54" s="248"/>
      <c r="HX54" s="248"/>
      <c r="HY54" s="248"/>
      <c r="HZ54" s="248"/>
      <c r="IA54" s="248"/>
      <c r="IB54" s="248"/>
      <c r="IC54" s="248"/>
      <c r="ID54" s="248"/>
      <c r="IE54" s="248"/>
      <c r="IF54" s="248"/>
      <c r="IG54" s="248"/>
      <c r="IH54" s="248"/>
      <c r="II54" s="248"/>
      <c r="IJ54" s="248"/>
      <c r="IK54" s="248"/>
      <c r="IL54" s="248"/>
      <c r="IM54" s="248"/>
      <c r="IN54" s="248"/>
      <c r="IO54" s="248"/>
      <c r="IP54" s="248"/>
      <c r="IQ54" s="248"/>
      <c r="IR54" s="248"/>
      <c r="IS54" s="248"/>
      <c r="IT54" s="248"/>
      <c r="IU54" s="248"/>
      <c r="IV54" s="248"/>
    </row>
    <row r="55" s="134" customFormat="true" ht="13.5" hidden="false" customHeight="true" outlineLevel="0" collapsed="false">
      <c r="A55" s="264" t="s">
        <v>468</v>
      </c>
      <c r="B55" s="264"/>
      <c r="C55" s="264"/>
      <c r="D55" s="264"/>
      <c r="E55" s="66"/>
      <c r="F55" s="265" t="s">
        <v>101</v>
      </c>
      <c r="G55" s="265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  <c r="IV55" s="66"/>
    </row>
    <row r="56" s="134" customFormat="true" ht="13.5" hidden="false" customHeight="true" outlineLevel="0" collapsed="false">
      <c r="A56" s="266" t="s">
        <v>46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134" customFormat="true" ht="10.5" hidden="false" customHeight="true" outlineLevel="0" collapsed="false">
      <c r="A57" s="26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134" customFormat="true" ht="10.5" hidden="false" customHeight="true" outlineLevel="0" collapsed="false">
      <c r="A58" s="267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134" customFormat="true" ht="10.5" hidden="false" customHeight="true" outlineLevel="0" collapsed="false">
      <c r="A59" s="267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134" customFormat="true" ht="10.5" hidden="false" customHeight="true" outlineLevel="0" collapsed="false">
      <c r="A60" s="267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134" customFormat="true" ht="10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134" customFormat="true" ht="10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s="134" customFormat="true" ht="10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134" customFormat="true" ht="10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134" customFormat="true" ht="10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134" customFormat="true" ht="10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134" customFormat="true" ht="10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134" customFormat="true" ht="10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237" customFormat="true" ht="10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237" customFormat="true" ht="10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237" customFormat="true" ht="10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237" customFormat="true" ht="10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237" customFormat="true" ht="10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248" customFormat="true" ht="11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66" customFormat="true" ht="12.9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</sheetData>
  <mergeCells count="16">
    <mergeCell ref="A1:G1"/>
    <mergeCell ref="F2:G2"/>
    <mergeCell ref="A4:A6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  <mergeCell ref="A48:A50"/>
    <mergeCell ref="A52:A54"/>
    <mergeCell ref="F55:G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3671875" defaultRowHeight="13.5" zeroHeight="false" outlineLevelRow="0" outlineLevelCol="0"/>
  <cols>
    <col collapsed="false" customWidth="true" hidden="false" outlineLevel="0" max="1" min="1" style="6" width="8.62"/>
    <col collapsed="false" customWidth="true" hidden="false" outlineLevel="0" max="2" min="2" style="6" width="12.62"/>
    <col collapsed="false" customWidth="true" hidden="false" outlineLevel="0" max="7" min="3" style="6" width="13.12"/>
    <col collapsed="false" customWidth="true" hidden="false" outlineLevel="0" max="249" min="8" style="6" width="8.99"/>
    <col collapsed="false" customWidth="true" hidden="false" outlineLevel="0" max="250" min="250" style="6" width="11.99"/>
    <col collapsed="false" customWidth="true" hidden="false" outlineLevel="0" max="251" min="251" style="6" width="13.12"/>
    <col collapsed="false" customWidth="false" hidden="false" outlineLevel="0" max="257" min="252" style="6" width="12.36"/>
  </cols>
  <sheetData>
    <row r="1" s="55" customFormat="true" ht="17.25" hidden="false" customHeight="true" outlineLevel="0" collapsed="false">
      <c r="A1" s="10" t="s">
        <v>470</v>
      </c>
      <c r="B1" s="10"/>
      <c r="C1" s="10"/>
      <c r="D1" s="10"/>
      <c r="E1" s="10"/>
      <c r="F1" s="10"/>
      <c r="G1" s="10"/>
    </row>
    <row r="2" s="66" customFormat="true" ht="11.1" hidden="false" customHeight="true" outlineLevel="0" collapsed="false">
      <c r="B2" s="68"/>
      <c r="C2" s="68"/>
      <c r="D2" s="68"/>
      <c r="E2" s="68"/>
      <c r="F2" s="68"/>
      <c r="G2" s="68"/>
    </row>
    <row r="3" s="66" customFormat="true" ht="14.25" hidden="false" customHeight="true" outlineLevel="0" collapsed="false">
      <c r="A3" s="268"/>
      <c r="B3" s="269" t="s">
        <v>105</v>
      </c>
      <c r="C3" s="270" t="s">
        <v>471</v>
      </c>
      <c r="D3" s="271" t="s">
        <v>113</v>
      </c>
      <c r="E3" s="271" t="s">
        <v>114</v>
      </c>
      <c r="F3" s="271" t="s">
        <v>110</v>
      </c>
      <c r="G3" s="272" t="s">
        <v>111</v>
      </c>
    </row>
    <row r="4" s="237" customFormat="true" ht="14.25" hidden="false" customHeight="true" outlineLevel="0" collapsed="false">
      <c r="A4" s="273" t="s">
        <v>21</v>
      </c>
      <c r="B4" s="274" t="s">
        <v>472</v>
      </c>
      <c r="C4" s="275" t="n">
        <v>1794</v>
      </c>
      <c r="D4" s="276" t="n">
        <v>25556</v>
      </c>
      <c r="E4" s="276" t="n">
        <v>23723</v>
      </c>
      <c r="F4" s="276" t="n">
        <v>2897</v>
      </c>
      <c r="G4" s="276" t="n">
        <v>2936</v>
      </c>
    </row>
    <row r="5" s="237" customFormat="true" ht="14.25" hidden="false" customHeight="true" outlineLevel="0" collapsed="false">
      <c r="A5" s="273"/>
      <c r="B5" s="274" t="n">
        <v>25</v>
      </c>
      <c r="C5" s="275" t="n">
        <v>1856</v>
      </c>
      <c r="D5" s="276" t="n">
        <v>26369</v>
      </c>
      <c r="E5" s="276" t="n">
        <v>24701</v>
      </c>
      <c r="F5" s="276" t="n">
        <v>3071</v>
      </c>
      <c r="G5" s="276" t="n">
        <v>2883</v>
      </c>
    </row>
    <row r="6" s="237" customFormat="true" ht="14.25" hidden="false" customHeight="true" outlineLevel="0" collapsed="false">
      <c r="A6" s="273"/>
      <c r="B6" s="274" t="n">
        <v>26</v>
      </c>
      <c r="C6" s="275" t="n">
        <v>783</v>
      </c>
      <c r="D6" s="276" t="n">
        <v>30620</v>
      </c>
      <c r="E6" s="276" t="n">
        <v>29695</v>
      </c>
      <c r="F6" s="276" t="n">
        <v>2824</v>
      </c>
      <c r="G6" s="276" t="n">
        <v>2966</v>
      </c>
    </row>
    <row r="7" s="237" customFormat="true" ht="11.25" hidden="false" customHeight="true" outlineLevel="0" collapsed="false">
      <c r="A7" s="277"/>
      <c r="B7" s="278"/>
      <c r="C7" s="275"/>
      <c r="D7" s="276"/>
      <c r="E7" s="276"/>
      <c r="F7" s="276"/>
      <c r="G7" s="276"/>
    </row>
    <row r="8" s="134" customFormat="true" ht="14.25" hidden="false" customHeight="true" outlineLevel="0" collapsed="false">
      <c r="A8" s="279" t="s">
        <v>473</v>
      </c>
      <c r="B8" s="274" t="s">
        <v>472</v>
      </c>
      <c r="C8" s="275" t="n">
        <v>291</v>
      </c>
      <c r="D8" s="276" t="n">
        <v>8265</v>
      </c>
      <c r="E8" s="276" t="n">
        <v>7890</v>
      </c>
      <c r="F8" s="276" t="n">
        <v>826</v>
      </c>
      <c r="G8" s="276" t="n">
        <v>910</v>
      </c>
    </row>
    <row r="9" s="134" customFormat="true" ht="14.25" hidden="false" customHeight="true" outlineLevel="0" collapsed="false">
      <c r="A9" s="279"/>
      <c r="B9" s="274" t="n">
        <v>25</v>
      </c>
      <c r="C9" s="275" t="n">
        <v>125</v>
      </c>
      <c r="D9" s="276" t="n">
        <v>8613</v>
      </c>
      <c r="E9" s="276" t="n">
        <v>8510</v>
      </c>
      <c r="F9" s="276" t="n">
        <v>931</v>
      </c>
      <c r="G9" s="276" t="n">
        <v>909</v>
      </c>
    </row>
    <row r="10" s="134" customFormat="true" ht="14.25" hidden="false" customHeight="true" outlineLevel="0" collapsed="false">
      <c r="A10" s="279"/>
      <c r="B10" s="274" t="n">
        <v>26</v>
      </c>
      <c r="C10" s="275" t="n">
        <v>416</v>
      </c>
      <c r="D10" s="276" t="n">
        <v>8397</v>
      </c>
      <c r="E10" s="276" t="n">
        <v>7902</v>
      </c>
      <c r="F10" s="276" t="n">
        <v>855</v>
      </c>
      <c r="G10" s="276" t="n">
        <v>934</v>
      </c>
    </row>
    <row r="11" s="134" customFormat="true" ht="11.25" hidden="false" customHeight="true" outlineLevel="0" collapsed="false">
      <c r="A11" s="277"/>
      <c r="B11" s="278"/>
      <c r="C11" s="275"/>
      <c r="D11" s="276"/>
      <c r="E11" s="276"/>
      <c r="F11" s="276"/>
      <c r="G11" s="276"/>
    </row>
    <row r="12" s="134" customFormat="true" ht="14.25" hidden="false" customHeight="true" outlineLevel="0" collapsed="false">
      <c r="A12" s="280" t="s">
        <v>474</v>
      </c>
      <c r="B12" s="274" t="s">
        <v>472</v>
      </c>
      <c r="C12" s="275" t="n">
        <v>48</v>
      </c>
      <c r="D12" s="276" t="n">
        <v>338</v>
      </c>
      <c r="E12" s="276" t="n">
        <v>292</v>
      </c>
      <c r="F12" s="276" t="n">
        <v>54</v>
      </c>
      <c r="G12" s="276" t="n">
        <v>52</v>
      </c>
    </row>
    <row r="13" s="134" customFormat="true" ht="14.25" hidden="false" customHeight="true" outlineLevel="0" collapsed="false">
      <c r="A13" s="280"/>
      <c r="B13" s="274" t="n">
        <v>25</v>
      </c>
      <c r="C13" s="275" t="n">
        <v>13</v>
      </c>
      <c r="D13" s="276" t="n">
        <v>326</v>
      </c>
      <c r="E13" s="276" t="n">
        <v>297</v>
      </c>
      <c r="F13" s="276" t="n">
        <v>46</v>
      </c>
      <c r="G13" s="276" t="n">
        <v>62</v>
      </c>
    </row>
    <row r="14" s="134" customFormat="true" ht="14.25" hidden="false" customHeight="true" outlineLevel="0" collapsed="false">
      <c r="A14" s="280"/>
      <c r="B14" s="274" t="n">
        <v>26</v>
      </c>
      <c r="C14" s="275" t="n">
        <v>-9</v>
      </c>
      <c r="D14" s="276" t="n">
        <v>291</v>
      </c>
      <c r="E14" s="276" t="n">
        <v>303</v>
      </c>
      <c r="F14" s="276" t="n">
        <v>44</v>
      </c>
      <c r="G14" s="276" t="n">
        <v>41</v>
      </c>
    </row>
    <row r="15" s="134" customFormat="true" ht="11.25" hidden="false" customHeight="true" outlineLevel="0" collapsed="false">
      <c r="A15" s="281"/>
      <c r="B15" s="278"/>
      <c r="C15" s="275"/>
      <c r="D15" s="276"/>
      <c r="E15" s="276"/>
      <c r="F15" s="276"/>
      <c r="G15" s="276"/>
    </row>
    <row r="16" s="237" customFormat="true" ht="14.25" hidden="false" customHeight="true" outlineLevel="0" collapsed="false">
      <c r="A16" s="280" t="s">
        <v>475</v>
      </c>
      <c r="B16" s="274" t="s">
        <v>472</v>
      </c>
      <c r="C16" s="275" t="n">
        <v>55</v>
      </c>
      <c r="D16" s="276" t="n">
        <v>680</v>
      </c>
      <c r="E16" s="276" t="n">
        <v>589</v>
      </c>
      <c r="F16" s="276" t="n">
        <v>73</v>
      </c>
      <c r="G16" s="276" t="n">
        <v>109</v>
      </c>
    </row>
    <row r="17" s="237" customFormat="true" ht="14.25" hidden="false" customHeight="true" outlineLevel="0" collapsed="false">
      <c r="A17" s="280"/>
      <c r="B17" s="274" t="n">
        <v>25</v>
      </c>
      <c r="C17" s="275" t="n">
        <v>-17</v>
      </c>
      <c r="D17" s="276" t="n">
        <v>537</v>
      </c>
      <c r="E17" s="276" t="n">
        <v>522</v>
      </c>
      <c r="F17" s="276" t="n">
        <v>80</v>
      </c>
      <c r="G17" s="276" t="n">
        <v>112</v>
      </c>
    </row>
    <row r="18" s="237" customFormat="true" ht="14.25" hidden="false" customHeight="true" outlineLevel="0" collapsed="false">
      <c r="A18" s="280"/>
      <c r="B18" s="274" t="n">
        <v>26</v>
      </c>
      <c r="C18" s="275" t="n">
        <v>-60</v>
      </c>
      <c r="D18" s="276" t="n">
        <v>596</v>
      </c>
      <c r="E18" s="276" t="n">
        <v>596</v>
      </c>
      <c r="F18" s="276" t="n">
        <v>64</v>
      </c>
      <c r="G18" s="276" t="n">
        <v>124</v>
      </c>
    </row>
    <row r="19" s="237" customFormat="true" ht="11.25" hidden="false" customHeight="true" outlineLevel="0" collapsed="false">
      <c r="A19" s="277"/>
      <c r="B19" s="278"/>
      <c r="C19" s="275"/>
      <c r="D19" s="276"/>
      <c r="E19" s="276"/>
      <c r="F19" s="276"/>
      <c r="G19" s="276"/>
    </row>
    <row r="20" s="237" customFormat="true" ht="14.25" hidden="false" customHeight="true" outlineLevel="0" collapsed="false">
      <c r="A20" s="280" t="s">
        <v>476</v>
      </c>
      <c r="B20" s="274" t="s">
        <v>472</v>
      </c>
      <c r="C20" s="275" t="n">
        <v>372</v>
      </c>
      <c r="D20" s="276" t="n">
        <v>1822</v>
      </c>
      <c r="E20" s="276" t="n">
        <v>1541</v>
      </c>
      <c r="F20" s="276" t="n">
        <v>278</v>
      </c>
      <c r="G20" s="276" t="n">
        <v>187</v>
      </c>
    </row>
    <row r="21" s="248" customFormat="true" ht="14.25" hidden="false" customHeight="true" outlineLevel="0" collapsed="false">
      <c r="A21" s="280"/>
      <c r="B21" s="274" t="n">
        <v>25</v>
      </c>
      <c r="C21" s="275" t="n">
        <v>374</v>
      </c>
      <c r="D21" s="276" t="n">
        <v>1710</v>
      </c>
      <c r="E21" s="276" t="n">
        <v>1423</v>
      </c>
      <c r="F21" s="276" t="n">
        <v>265</v>
      </c>
      <c r="G21" s="276" t="n">
        <v>178</v>
      </c>
    </row>
    <row r="22" s="237" customFormat="true" ht="14.25" hidden="false" customHeight="true" outlineLevel="0" collapsed="false">
      <c r="A22" s="280"/>
      <c r="B22" s="274" t="n">
        <v>26</v>
      </c>
      <c r="C22" s="275" t="n">
        <v>150</v>
      </c>
      <c r="D22" s="276" t="n">
        <v>1562</v>
      </c>
      <c r="E22" s="276" t="n">
        <v>1469</v>
      </c>
      <c r="F22" s="276" t="n">
        <v>238</v>
      </c>
      <c r="G22" s="276" t="n">
        <v>181</v>
      </c>
    </row>
    <row r="23" s="237" customFormat="true" ht="11.25" hidden="false" customHeight="true" outlineLevel="0" collapsed="false">
      <c r="A23" s="277"/>
      <c r="B23" s="282"/>
      <c r="C23" s="275"/>
      <c r="D23" s="276"/>
      <c r="E23" s="276"/>
      <c r="F23" s="276"/>
      <c r="G23" s="276"/>
    </row>
    <row r="24" s="237" customFormat="true" ht="14.25" hidden="false" customHeight="true" outlineLevel="0" collapsed="false">
      <c r="A24" s="279" t="s">
        <v>460</v>
      </c>
      <c r="B24" s="274" t="s">
        <v>472</v>
      </c>
      <c r="C24" s="275" t="n">
        <v>-163</v>
      </c>
      <c r="D24" s="276" t="n">
        <v>3859</v>
      </c>
      <c r="E24" s="276" t="n">
        <v>4025</v>
      </c>
      <c r="F24" s="276" t="n">
        <v>426</v>
      </c>
      <c r="G24" s="276" t="n">
        <v>423</v>
      </c>
    </row>
    <row r="25" s="237" customFormat="true" ht="14.25" hidden="false" customHeight="true" outlineLevel="0" collapsed="false">
      <c r="A25" s="279"/>
      <c r="B25" s="274" t="n">
        <v>25</v>
      </c>
      <c r="C25" s="275" t="n">
        <v>157</v>
      </c>
      <c r="D25" s="276" t="n">
        <v>4355</v>
      </c>
      <c r="E25" s="276" t="n">
        <v>4207</v>
      </c>
      <c r="F25" s="276" t="n">
        <v>441</v>
      </c>
      <c r="G25" s="276" t="n">
        <v>432</v>
      </c>
    </row>
    <row r="26" s="237" customFormat="true" ht="14.25" hidden="false" customHeight="true" outlineLevel="0" collapsed="false">
      <c r="A26" s="279"/>
      <c r="B26" s="274" t="n">
        <v>26</v>
      </c>
      <c r="C26" s="275" t="n">
        <v>-127</v>
      </c>
      <c r="D26" s="276" t="n">
        <v>3919</v>
      </c>
      <c r="E26" s="276" t="n">
        <v>3994</v>
      </c>
      <c r="F26" s="276" t="n">
        <v>432</v>
      </c>
      <c r="G26" s="276" t="n">
        <v>484</v>
      </c>
    </row>
    <row r="27" s="134" customFormat="true" ht="11.25" hidden="false" customHeight="true" outlineLevel="0" collapsed="false">
      <c r="A27" s="277"/>
      <c r="B27" s="282"/>
      <c r="C27" s="275"/>
      <c r="D27" s="276"/>
      <c r="E27" s="276"/>
      <c r="F27" s="276"/>
      <c r="G27" s="276"/>
    </row>
    <row r="28" s="237" customFormat="true" ht="14.25" hidden="false" customHeight="true" outlineLevel="0" collapsed="false">
      <c r="A28" s="279" t="s">
        <v>461</v>
      </c>
      <c r="B28" s="274" t="s">
        <v>472</v>
      </c>
      <c r="C28" s="275" t="n">
        <v>-42</v>
      </c>
      <c r="D28" s="276" t="n">
        <v>1030</v>
      </c>
      <c r="E28" s="276" t="n">
        <v>1069</v>
      </c>
      <c r="F28" s="276" t="n">
        <v>155</v>
      </c>
      <c r="G28" s="276" t="n">
        <v>158</v>
      </c>
    </row>
    <row r="29" s="237" customFormat="true" ht="14.25" hidden="false" customHeight="true" outlineLevel="0" collapsed="false">
      <c r="A29" s="279"/>
      <c r="B29" s="274" t="n">
        <v>25</v>
      </c>
      <c r="C29" s="275" t="n">
        <v>39</v>
      </c>
      <c r="D29" s="276" t="n">
        <v>1043</v>
      </c>
      <c r="E29" s="276" t="n">
        <v>1019</v>
      </c>
      <c r="F29" s="276" t="n">
        <v>157</v>
      </c>
      <c r="G29" s="276" t="n">
        <v>142</v>
      </c>
    </row>
    <row r="30" s="237" customFormat="true" ht="14.25" hidden="false" customHeight="true" outlineLevel="0" collapsed="false">
      <c r="A30" s="279"/>
      <c r="B30" s="274" t="n">
        <v>26</v>
      </c>
      <c r="C30" s="275" t="n">
        <v>-33</v>
      </c>
      <c r="D30" s="276" t="n">
        <v>1074</v>
      </c>
      <c r="E30" s="276" t="n">
        <v>1078</v>
      </c>
      <c r="F30" s="276" t="n">
        <v>137</v>
      </c>
      <c r="G30" s="276" t="n">
        <v>166</v>
      </c>
    </row>
    <row r="31" s="237" customFormat="true" ht="11.25" hidden="false" customHeight="true" outlineLevel="0" collapsed="false">
      <c r="A31" s="283"/>
      <c r="B31" s="278"/>
      <c r="C31" s="275"/>
      <c r="D31" s="276"/>
      <c r="E31" s="276"/>
      <c r="F31" s="276"/>
      <c r="G31" s="276"/>
    </row>
    <row r="32" s="237" customFormat="true" ht="14.25" hidden="false" customHeight="true" outlineLevel="0" collapsed="false">
      <c r="A32" s="279" t="s">
        <v>462</v>
      </c>
      <c r="B32" s="274" t="s">
        <v>472</v>
      </c>
      <c r="C32" s="275" t="n">
        <v>6</v>
      </c>
      <c r="D32" s="276" t="n">
        <v>2349</v>
      </c>
      <c r="E32" s="276" t="n">
        <v>2357</v>
      </c>
      <c r="F32" s="276" t="n">
        <v>289</v>
      </c>
      <c r="G32" s="276" t="n">
        <v>275</v>
      </c>
    </row>
    <row r="33" s="134" customFormat="true" ht="14.25" hidden="false" customHeight="true" outlineLevel="0" collapsed="false">
      <c r="A33" s="279"/>
      <c r="B33" s="274" t="n">
        <v>25</v>
      </c>
      <c r="C33" s="275" t="n">
        <v>121</v>
      </c>
      <c r="D33" s="276" t="n">
        <v>2596</v>
      </c>
      <c r="E33" s="276" t="n">
        <v>2521</v>
      </c>
      <c r="F33" s="276" t="n">
        <v>291</v>
      </c>
      <c r="G33" s="276" t="n">
        <v>245</v>
      </c>
    </row>
    <row r="34" s="134" customFormat="true" ht="14.25" hidden="false" customHeight="true" outlineLevel="0" collapsed="false">
      <c r="A34" s="279"/>
      <c r="B34" s="274" t="n">
        <v>26</v>
      </c>
      <c r="C34" s="275" t="n">
        <v>-32</v>
      </c>
      <c r="D34" s="276" t="n">
        <v>2402</v>
      </c>
      <c r="E34" s="276" t="n">
        <v>2425</v>
      </c>
      <c r="F34" s="276" t="n">
        <v>261</v>
      </c>
      <c r="G34" s="276" t="n">
        <v>270</v>
      </c>
    </row>
    <row r="35" s="134" customFormat="true" ht="11.25" hidden="false" customHeight="true" outlineLevel="0" collapsed="false">
      <c r="A35" s="283"/>
      <c r="B35" s="278"/>
      <c r="C35" s="275"/>
      <c r="D35" s="276"/>
      <c r="E35" s="276"/>
      <c r="F35" s="276"/>
      <c r="G35" s="276"/>
    </row>
    <row r="36" s="134" customFormat="true" ht="14.25" hidden="false" customHeight="true" outlineLevel="0" collapsed="false">
      <c r="A36" s="279" t="s">
        <v>463</v>
      </c>
      <c r="B36" s="274" t="s">
        <v>472</v>
      </c>
      <c r="C36" s="275" t="n">
        <v>433</v>
      </c>
      <c r="D36" s="276" t="n">
        <v>2324</v>
      </c>
      <c r="E36" s="276" t="n">
        <v>1924</v>
      </c>
      <c r="F36" s="276" t="n">
        <v>300</v>
      </c>
      <c r="G36" s="276" t="n">
        <v>267</v>
      </c>
    </row>
    <row r="37" s="134" customFormat="true" ht="14.25" hidden="false" customHeight="true" outlineLevel="0" collapsed="false">
      <c r="A37" s="279"/>
      <c r="B37" s="274" t="n">
        <v>25</v>
      </c>
      <c r="C37" s="275" t="n">
        <v>527</v>
      </c>
      <c r="D37" s="276" t="n">
        <v>2450</v>
      </c>
      <c r="E37" s="276" t="n">
        <v>2047</v>
      </c>
      <c r="F37" s="276" t="n">
        <v>359</v>
      </c>
      <c r="G37" s="276" t="n">
        <v>235</v>
      </c>
    </row>
    <row r="38" s="134" customFormat="true" ht="14.25" hidden="false" customHeight="true" outlineLevel="0" collapsed="false">
      <c r="A38" s="279"/>
      <c r="B38" s="274" t="n">
        <v>26</v>
      </c>
      <c r="C38" s="275" t="n">
        <v>-3065</v>
      </c>
      <c r="D38" s="276" t="n">
        <v>2041</v>
      </c>
      <c r="E38" s="276" t="n">
        <v>5134</v>
      </c>
      <c r="F38" s="276" t="n">
        <v>274</v>
      </c>
      <c r="G38" s="276" t="n">
        <v>246</v>
      </c>
    </row>
    <row r="39" s="134" customFormat="true" ht="11.25" hidden="false" customHeight="true" outlineLevel="0" collapsed="false">
      <c r="A39" s="284"/>
      <c r="B39" s="278"/>
      <c r="C39" s="275"/>
      <c r="D39" s="276"/>
      <c r="E39" s="276"/>
      <c r="F39" s="276"/>
      <c r="G39" s="276"/>
    </row>
    <row r="40" s="134" customFormat="true" ht="14.25" hidden="false" customHeight="true" outlineLevel="0" collapsed="false">
      <c r="A40" s="279" t="s">
        <v>464</v>
      </c>
      <c r="B40" s="274" t="s">
        <v>472</v>
      </c>
      <c r="C40" s="285" t="s">
        <v>200</v>
      </c>
      <c r="D40" s="286" t="s">
        <v>200</v>
      </c>
      <c r="E40" s="286" t="s">
        <v>200</v>
      </c>
      <c r="F40" s="286" t="s">
        <v>200</v>
      </c>
      <c r="G40" s="286" t="s">
        <v>200</v>
      </c>
    </row>
    <row r="41" s="134" customFormat="true" ht="14.25" hidden="false" customHeight="true" outlineLevel="0" collapsed="false">
      <c r="A41" s="279"/>
      <c r="B41" s="274" t="n">
        <v>25</v>
      </c>
      <c r="C41" s="285" t="s">
        <v>200</v>
      </c>
      <c r="D41" s="286" t="s">
        <v>200</v>
      </c>
      <c r="E41" s="286" t="s">
        <v>200</v>
      </c>
      <c r="F41" s="286" t="s">
        <v>200</v>
      </c>
      <c r="G41" s="286" t="s">
        <v>200</v>
      </c>
    </row>
    <row r="42" s="134" customFormat="true" ht="14.25" hidden="false" customHeight="true" outlineLevel="0" collapsed="false">
      <c r="A42" s="279"/>
      <c r="B42" s="274" t="n">
        <v>26</v>
      </c>
      <c r="C42" s="275" t="n">
        <v>5837</v>
      </c>
      <c r="D42" s="276" t="n">
        <v>6106</v>
      </c>
      <c r="E42" s="276" t="n">
        <v>259</v>
      </c>
      <c r="F42" s="276" t="n">
        <v>20</v>
      </c>
      <c r="G42" s="276" t="n">
        <v>30</v>
      </c>
    </row>
    <row r="43" s="134" customFormat="true" ht="11.25" hidden="false" customHeight="true" outlineLevel="0" collapsed="false">
      <c r="A43" s="283"/>
      <c r="B43" s="278"/>
      <c r="C43" s="275"/>
      <c r="D43" s="276"/>
      <c r="E43" s="276"/>
      <c r="F43" s="276"/>
      <c r="G43" s="276"/>
    </row>
    <row r="44" s="134" customFormat="true" ht="14.25" hidden="false" customHeight="true" outlineLevel="0" collapsed="false">
      <c r="A44" s="279" t="s">
        <v>465</v>
      </c>
      <c r="B44" s="274" t="s">
        <v>472</v>
      </c>
      <c r="C44" s="275" t="n">
        <v>-146</v>
      </c>
      <c r="D44" s="276" t="n">
        <v>993</v>
      </c>
      <c r="E44" s="276" t="n">
        <v>1066</v>
      </c>
      <c r="F44" s="276" t="n">
        <v>74</v>
      </c>
      <c r="G44" s="276" t="n">
        <v>147</v>
      </c>
    </row>
    <row r="45" s="134" customFormat="true" ht="14.25" hidden="false" customHeight="true" outlineLevel="0" collapsed="false">
      <c r="A45" s="279"/>
      <c r="B45" s="274" t="n">
        <v>25</v>
      </c>
      <c r="C45" s="275" t="n">
        <v>51</v>
      </c>
      <c r="D45" s="276" t="n">
        <v>1205</v>
      </c>
      <c r="E45" s="276" t="n">
        <v>1066</v>
      </c>
      <c r="F45" s="276" t="n">
        <v>84</v>
      </c>
      <c r="G45" s="276" t="n">
        <v>172</v>
      </c>
    </row>
    <row r="46" s="134" customFormat="true" ht="14.25" hidden="false" customHeight="true" outlineLevel="0" collapsed="false">
      <c r="A46" s="279"/>
      <c r="B46" s="274" t="n">
        <v>26</v>
      </c>
      <c r="C46" s="275" t="n">
        <v>-23</v>
      </c>
      <c r="D46" s="276" t="n">
        <v>1228</v>
      </c>
      <c r="E46" s="276" t="n">
        <v>1173</v>
      </c>
      <c r="F46" s="276" t="n">
        <v>71</v>
      </c>
      <c r="G46" s="276" t="n">
        <v>149</v>
      </c>
    </row>
    <row r="47" s="134" customFormat="true" ht="11.25" hidden="false" customHeight="true" outlineLevel="0" collapsed="false">
      <c r="A47" s="283"/>
      <c r="B47" s="282"/>
      <c r="C47" s="275"/>
      <c r="D47" s="276"/>
      <c r="E47" s="276"/>
      <c r="F47" s="276"/>
      <c r="G47" s="276"/>
    </row>
    <row r="48" s="134" customFormat="true" ht="14.25" hidden="false" customHeight="true" outlineLevel="0" collapsed="false">
      <c r="A48" s="279" t="s">
        <v>466</v>
      </c>
      <c r="B48" s="274" t="s">
        <v>472</v>
      </c>
      <c r="C48" s="275" t="n">
        <v>703</v>
      </c>
      <c r="D48" s="276" t="n">
        <v>2943</v>
      </c>
      <c r="E48" s="276" t="n">
        <v>2219</v>
      </c>
      <c r="F48" s="276" t="n">
        <v>302</v>
      </c>
      <c r="G48" s="276" t="n">
        <v>323</v>
      </c>
    </row>
    <row r="49" s="134" customFormat="true" ht="14.25" hidden="false" customHeight="true" outlineLevel="0" collapsed="false">
      <c r="A49" s="279"/>
      <c r="B49" s="274" t="n">
        <v>25</v>
      </c>
      <c r="C49" s="275" t="n">
        <v>344</v>
      </c>
      <c r="D49" s="276" t="n">
        <v>2618</v>
      </c>
      <c r="E49" s="276" t="n">
        <v>2261</v>
      </c>
      <c r="F49" s="276" t="n">
        <v>290</v>
      </c>
      <c r="G49" s="276" t="n">
        <v>303</v>
      </c>
    </row>
    <row r="50" s="134" customFormat="true" ht="14.25" hidden="false" customHeight="true" outlineLevel="0" collapsed="false">
      <c r="A50" s="279"/>
      <c r="B50" s="274" t="n">
        <v>26</v>
      </c>
      <c r="C50" s="275" t="n">
        <v>-2462</v>
      </c>
      <c r="D50" s="276" t="n">
        <v>2161</v>
      </c>
      <c r="E50" s="276" t="n">
        <v>4662</v>
      </c>
      <c r="F50" s="276" t="n">
        <v>301</v>
      </c>
      <c r="G50" s="276" t="n">
        <v>262</v>
      </c>
    </row>
    <row r="51" s="134" customFormat="true" ht="11.25" hidden="false" customHeight="true" outlineLevel="0" collapsed="false">
      <c r="A51" s="287"/>
      <c r="B51" s="282"/>
      <c r="C51" s="275"/>
      <c r="D51" s="276"/>
      <c r="E51" s="276"/>
      <c r="F51" s="276"/>
      <c r="G51" s="276"/>
    </row>
    <row r="52" s="134" customFormat="true" ht="14.25" hidden="false" customHeight="true" outlineLevel="0" collapsed="false">
      <c r="A52" s="288" t="s">
        <v>467</v>
      </c>
      <c r="B52" s="274" t="s">
        <v>472</v>
      </c>
      <c r="C52" s="275" t="n">
        <v>237</v>
      </c>
      <c r="D52" s="276" t="n">
        <v>953</v>
      </c>
      <c r="E52" s="276" t="n">
        <v>751</v>
      </c>
      <c r="F52" s="276" t="n">
        <v>120</v>
      </c>
      <c r="G52" s="276" t="n">
        <v>85</v>
      </c>
    </row>
    <row r="53" s="134" customFormat="true" ht="14.25" hidden="false" customHeight="true" outlineLevel="0" collapsed="false">
      <c r="A53" s="288"/>
      <c r="B53" s="274" t="n">
        <v>25</v>
      </c>
      <c r="C53" s="275" t="n">
        <v>122</v>
      </c>
      <c r="D53" s="276" t="n">
        <v>916</v>
      </c>
      <c r="E53" s="276" t="n">
        <v>828</v>
      </c>
      <c r="F53" s="276" t="n">
        <v>127</v>
      </c>
      <c r="G53" s="276" t="n">
        <v>93</v>
      </c>
    </row>
    <row r="54" s="134" customFormat="true" ht="14.25" hidden="false" customHeight="true" outlineLevel="0" collapsed="false">
      <c r="A54" s="288"/>
      <c r="B54" s="289" t="n">
        <v>26</v>
      </c>
      <c r="C54" s="290" t="n">
        <v>191</v>
      </c>
      <c r="D54" s="291" t="n">
        <v>843</v>
      </c>
      <c r="E54" s="291" t="n">
        <v>700</v>
      </c>
      <c r="F54" s="291" t="n">
        <v>127</v>
      </c>
      <c r="G54" s="291" t="n">
        <v>79</v>
      </c>
    </row>
    <row r="55" s="134" customFormat="true" ht="14.25" hidden="false" customHeight="true" outlineLevel="0" collapsed="false">
      <c r="A55" s="264" t="s">
        <v>477</v>
      </c>
      <c r="B55" s="278"/>
      <c r="C55" s="292"/>
      <c r="D55" s="292"/>
      <c r="E55" s="66"/>
      <c r="F55" s="293" t="s">
        <v>101</v>
      </c>
      <c r="G55" s="293"/>
    </row>
    <row r="56" s="134" customFormat="true" ht="14.25" hidden="false" customHeight="true" outlineLevel="0" collapsed="false">
      <c r="A56" s="294" t="s">
        <v>478</v>
      </c>
      <c r="B56" s="294"/>
      <c r="C56" s="294"/>
      <c r="D56" s="294"/>
      <c r="E56" s="294"/>
      <c r="F56" s="295"/>
      <c r="G56" s="295"/>
    </row>
    <row r="57" s="134" customFormat="true" ht="14.25" hidden="false" customHeight="true" outlineLevel="0" collapsed="false">
      <c r="A57" s="294" t="s">
        <v>469</v>
      </c>
      <c r="B57" s="6"/>
      <c r="C57" s="6"/>
      <c r="D57" s="6"/>
      <c r="E57" s="6"/>
      <c r="F57" s="6"/>
      <c r="G57" s="6"/>
    </row>
    <row r="58" s="134" customFormat="true" ht="10.35" hidden="false" customHeight="true" outlineLevel="0" collapsed="false">
      <c r="A58" s="292"/>
      <c r="B58" s="6"/>
      <c r="C58" s="6"/>
      <c r="D58" s="6"/>
      <c r="E58" s="6"/>
      <c r="F58" s="6"/>
      <c r="G58" s="6"/>
    </row>
    <row r="59" s="134" customFormat="true" ht="10.35" hidden="false" customHeight="true" outlineLevel="0" collapsed="false">
      <c r="A59" s="267"/>
      <c r="B59" s="6"/>
      <c r="C59" s="6"/>
      <c r="D59" s="6"/>
      <c r="E59" s="6"/>
      <c r="F59" s="6"/>
      <c r="G59" s="6"/>
    </row>
    <row r="60" s="134" customFormat="true" ht="10.35" hidden="false" customHeight="true" outlineLevel="0" collapsed="false">
      <c r="A60" s="267"/>
      <c r="B60" s="6"/>
      <c r="C60" s="6"/>
      <c r="D60" s="6"/>
      <c r="E60" s="6"/>
      <c r="F60" s="6"/>
      <c r="G60" s="6"/>
    </row>
    <row r="61" s="134" customFormat="true" ht="10.35" hidden="false" customHeight="true" outlineLevel="0" collapsed="false">
      <c r="A61" s="267"/>
      <c r="B61" s="6"/>
      <c r="C61" s="6"/>
      <c r="D61" s="6"/>
      <c r="E61" s="6"/>
      <c r="F61" s="6"/>
      <c r="G61" s="6"/>
    </row>
    <row r="62" s="134" customFormat="true" ht="10.35" hidden="false" customHeight="true" outlineLevel="0" collapsed="false">
      <c r="A62" s="6"/>
      <c r="B62" s="6"/>
      <c r="C62" s="6"/>
      <c r="D62" s="6"/>
      <c r="E62" s="6"/>
      <c r="F62" s="6"/>
      <c r="G62" s="6"/>
    </row>
    <row r="63" s="134" customFormat="true" ht="10.35" hidden="false" customHeight="true" outlineLevel="0" collapsed="false">
      <c r="A63" s="6"/>
      <c r="B63" s="6"/>
      <c r="C63" s="6"/>
      <c r="D63" s="6"/>
      <c r="E63" s="6"/>
      <c r="F63" s="6"/>
      <c r="G63" s="6"/>
    </row>
    <row r="64" s="134" customFormat="true" ht="10.35" hidden="false" customHeight="true" outlineLevel="0" collapsed="false">
      <c r="A64" s="6"/>
      <c r="B64" s="6"/>
      <c r="C64" s="6"/>
      <c r="D64" s="6"/>
      <c r="E64" s="6"/>
      <c r="F64" s="6"/>
      <c r="G64" s="6"/>
    </row>
    <row r="65" s="134" customFormat="true" ht="10.35" hidden="false" customHeight="true" outlineLevel="0" collapsed="false">
      <c r="A65" s="6"/>
      <c r="B65" s="6"/>
      <c r="C65" s="6"/>
      <c r="D65" s="6"/>
      <c r="E65" s="6"/>
      <c r="F65" s="6"/>
      <c r="G65" s="6"/>
    </row>
    <row r="66" s="134" customFormat="true" ht="10.35" hidden="false" customHeight="true" outlineLevel="0" collapsed="false">
      <c r="A66" s="6"/>
      <c r="B66" s="6"/>
      <c r="C66" s="6"/>
      <c r="D66" s="6"/>
      <c r="E66" s="6"/>
      <c r="F66" s="6"/>
      <c r="G66" s="6"/>
    </row>
    <row r="67" s="134" customFormat="true" ht="10.35" hidden="false" customHeight="true" outlineLevel="0" collapsed="false">
      <c r="A67" s="6"/>
      <c r="B67" s="6"/>
      <c r="C67" s="6"/>
      <c r="D67" s="6"/>
      <c r="E67" s="6"/>
      <c r="F67" s="6"/>
      <c r="G67" s="6"/>
    </row>
    <row r="68" s="134" customFormat="true" ht="10.35" hidden="false" customHeight="true" outlineLevel="0" collapsed="false">
      <c r="A68" s="6"/>
      <c r="B68" s="6"/>
      <c r="C68" s="6"/>
      <c r="D68" s="6"/>
      <c r="E68" s="6"/>
      <c r="F68" s="6"/>
      <c r="G68" s="6"/>
    </row>
    <row r="69" s="237" customFormat="true" ht="10.35" hidden="false" customHeight="true" outlineLevel="0" collapsed="false">
      <c r="A69" s="6"/>
      <c r="B69" s="6"/>
      <c r="C69" s="6"/>
      <c r="D69" s="6"/>
      <c r="E69" s="6"/>
      <c r="F69" s="6"/>
      <c r="G69" s="6"/>
    </row>
    <row r="70" s="237" customFormat="true" ht="10.35" hidden="false" customHeight="true" outlineLevel="0" collapsed="false">
      <c r="A70" s="6"/>
      <c r="B70" s="6"/>
      <c r="C70" s="6"/>
      <c r="D70" s="6"/>
      <c r="E70" s="6"/>
      <c r="F70" s="6"/>
      <c r="G70" s="6"/>
    </row>
    <row r="71" s="237" customFormat="true" ht="10.35" hidden="false" customHeight="true" outlineLevel="0" collapsed="false">
      <c r="A71" s="6"/>
      <c r="B71" s="6"/>
      <c r="C71" s="6"/>
      <c r="D71" s="6"/>
      <c r="E71" s="6"/>
      <c r="F71" s="6"/>
      <c r="G71" s="6"/>
    </row>
    <row r="72" s="237" customFormat="true" ht="10.35" hidden="false" customHeight="true" outlineLevel="0" collapsed="false">
      <c r="A72" s="6"/>
      <c r="B72" s="6"/>
      <c r="C72" s="6"/>
      <c r="D72" s="6"/>
      <c r="E72" s="6"/>
      <c r="F72" s="6"/>
      <c r="G72" s="6"/>
    </row>
    <row r="73" s="237" customFormat="true" ht="10.35" hidden="false" customHeight="true" outlineLevel="0" collapsed="false">
      <c r="A73" s="6"/>
      <c r="B73" s="6"/>
      <c r="C73" s="6"/>
      <c r="D73" s="6"/>
      <c r="E73" s="6"/>
      <c r="F73" s="6"/>
      <c r="G73" s="6"/>
    </row>
    <row r="74" s="248" customFormat="true" ht="11.1" hidden="false" customHeight="true" outlineLevel="0" collapsed="false">
      <c r="A74" s="6"/>
      <c r="B74" s="6"/>
      <c r="C74" s="6"/>
      <c r="D74" s="6"/>
      <c r="E74" s="6"/>
      <c r="F74" s="6"/>
      <c r="G74" s="6"/>
    </row>
    <row r="75" s="66" customFormat="true" ht="12.95" hidden="false" customHeight="true" outlineLevel="0" collapsed="false">
      <c r="A75" s="6"/>
      <c r="B75" s="6"/>
      <c r="C75" s="6"/>
      <c r="D75" s="6"/>
      <c r="E75" s="6"/>
      <c r="F75" s="6"/>
      <c r="G75" s="6"/>
    </row>
    <row r="76" s="296" customFormat="true" ht="12.6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12.6" hidden="false" customHeight="true" outlineLevel="0" collapsed="false"/>
  </sheetData>
  <mergeCells count="16">
    <mergeCell ref="A1:G1"/>
    <mergeCell ref="A4:A6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  <mergeCell ref="A48:A50"/>
    <mergeCell ref="A52:A54"/>
    <mergeCell ref="F55:G55"/>
    <mergeCell ref="A56:E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49"/>
    <col collapsed="false" customWidth="true" hidden="false" outlineLevel="0" max="2" min="2" style="8" width="13.75"/>
    <col collapsed="false" customWidth="true" hidden="false" outlineLevel="0" max="8" min="3" style="8" width="11.87"/>
    <col collapsed="false" customWidth="false" hidden="false" outlineLevel="0" max="11" min="9" style="8" width="8.99"/>
    <col collapsed="false" customWidth="true" hidden="false" outlineLevel="0" max="12" min="12" style="8" width="2.37"/>
    <col collapsed="false" customWidth="false" hidden="false" outlineLevel="0" max="257" min="13" style="8" width="8.99"/>
  </cols>
  <sheetData>
    <row r="1" customFormat="false" ht="17.25" hidden="false" customHeight="true" outlineLevel="0" collapsed="false">
      <c r="A1" s="297" t="s">
        <v>479</v>
      </c>
      <c r="B1" s="297"/>
      <c r="C1" s="297"/>
      <c r="D1" s="297"/>
      <c r="E1" s="297"/>
      <c r="F1" s="297"/>
      <c r="G1" s="297"/>
      <c r="H1" s="297"/>
    </row>
    <row r="2" customFormat="false" ht="14.25" hidden="false" customHeight="true" outlineLevel="0" collapsed="false">
      <c r="C2" s="41"/>
      <c r="D2" s="41"/>
      <c r="E2" s="41"/>
      <c r="F2" s="41"/>
    </row>
    <row r="3" customFormat="false" ht="14.25" hidden="false" customHeight="true" outlineLevel="0" collapsed="false">
      <c r="A3" s="298" t="s">
        <v>480</v>
      </c>
      <c r="B3" s="298"/>
      <c r="C3" s="299" t="s">
        <v>481</v>
      </c>
      <c r="D3" s="299"/>
      <c r="E3" s="299" t="s">
        <v>482</v>
      </c>
      <c r="F3" s="299"/>
      <c r="G3" s="300" t="s">
        <v>483</v>
      </c>
      <c r="H3" s="300"/>
    </row>
    <row r="4" customFormat="false" ht="14.25" hidden="false" customHeight="true" outlineLevel="0" collapsed="false">
      <c r="A4" s="298"/>
      <c r="B4" s="298"/>
      <c r="C4" s="19" t="s">
        <v>113</v>
      </c>
      <c r="D4" s="19" t="s">
        <v>114</v>
      </c>
      <c r="E4" s="19" t="s">
        <v>113</v>
      </c>
      <c r="F4" s="19" t="s">
        <v>114</v>
      </c>
      <c r="G4" s="19" t="s">
        <v>113</v>
      </c>
      <c r="H4" s="301" t="s">
        <v>114</v>
      </c>
    </row>
    <row r="5" s="303" customFormat="true" ht="18" hidden="false" customHeight="true" outlineLevel="0" collapsed="false">
      <c r="A5" s="302" t="s">
        <v>484</v>
      </c>
      <c r="B5" s="302"/>
      <c r="C5" s="303" t="n">
        <v>14441</v>
      </c>
      <c r="D5" s="303" t="n">
        <v>12434</v>
      </c>
      <c r="E5" s="303" t="n">
        <v>14887</v>
      </c>
      <c r="F5" s="303" t="n">
        <v>12932</v>
      </c>
      <c r="G5" s="303" t="n">
        <v>14064</v>
      </c>
      <c r="H5" s="303" t="n">
        <v>12970</v>
      </c>
    </row>
    <row r="6" customFormat="false" ht="14.25" hidden="false" customHeight="true" outlineLevel="0" collapsed="false">
      <c r="B6" s="304" t="s">
        <v>485</v>
      </c>
      <c r="C6" s="8" t="n">
        <v>191</v>
      </c>
      <c r="D6" s="8" t="n">
        <v>118</v>
      </c>
      <c r="E6" s="8" t="n">
        <v>173</v>
      </c>
      <c r="F6" s="8" t="n">
        <v>129</v>
      </c>
      <c r="G6" s="305" t="n">
        <v>144</v>
      </c>
      <c r="H6" s="8" t="n">
        <v>148</v>
      </c>
    </row>
    <row r="7" customFormat="false" ht="14.25" hidden="false" customHeight="true" outlineLevel="0" collapsed="false">
      <c r="B7" s="304" t="s">
        <v>486</v>
      </c>
      <c r="C7" s="8" t="n">
        <v>69</v>
      </c>
      <c r="D7" s="8" t="n">
        <v>48</v>
      </c>
      <c r="E7" s="8" t="n">
        <v>71</v>
      </c>
      <c r="F7" s="8" t="n">
        <v>41</v>
      </c>
      <c r="G7" s="305" t="n">
        <v>58</v>
      </c>
      <c r="H7" s="8" t="n">
        <v>49</v>
      </c>
    </row>
    <row r="8" customFormat="false" ht="14.25" hidden="false" customHeight="true" outlineLevel="0" collapsed="false">
      <c r="B8" s="304" t="s">
        <v>487</v>
      </c>
      <c r="C8" s="8" t="n">
        <v>97</v>
      </c>
      <c r="D8" s="8" t="n">
        <v>48</v>
      </c>
      <c r="E8" s="8" t="n">
        <v>64</v>
      </c>
      <c r="F8" s="8" t="n">
        <v>47</v>
      </c>
      <c r="G8" s="305" t="n">
        <v>66</v>
      </c>
      <c r="H8" s="8" t="n">
        <v>52</v>
      </c>
    </row>
    <row r="9" customFormat="false" ht="14.25" hidden="false" customHeight="true" outlineLevel="0" collapsed="false">
      <c r="B9" s="304" t="s">
        <v>488</v>
      </c>
      <c r="C9" s="8" t="n">
        <v>138</v>
      </c>
      <c r="D9" s="8" t="n">
        <v>138</v>
      </c>
      <c r="E9" s="8" t="n">
        <v>147</v>
      </c>
      <c r="F9" s="8" t="n">
        <v>140</v>
      </c>
      <c r="G9" s="305" t="n">
        <v>160</v>
      </c>
      <c r="H9" s="8" t="n">
        <v>137</v>
      </c>
    </row>
    <row r="10" customFormat="false" ht="14.25" hidden="false" customHeight="true" outlineLevel="0" collapsed="false">
      <c r="B10" s="304" t="s">
        <v>489</v>
      </c>
      <c r="C10" s="8" t="n">
        <v>63</v>
      </c>
      <c r="D10" s="8" t="n">
        <v>45</v>
      </c>
      <c r="E10" s="8" t="n">
        <v>43</v>
      </c>
      <c r="F10" s="8" t="n">
        <v>34</v>
      </c>
      <c r="G10" s="305" t="n">
        <v>57</v>
      </c>
      <c r="H10" s="8" t="n">
        <v>27</v>
      </c>
    </row>
    <row r="11" customFormat="false" ht="14.25" hidden="false" customHeight="true" outlineLevel="0" collapsed="false">
      <c r="B11" s="304" t="s">
        <v>490</v>
      </c>
      <c r="C11" s="8" t="n">
        <v>66</v>
      </c>
      <c r="D11" s="8" t="n">
        <v>41</v>
      </c>
      <c r="E11" s="8" t="n">
        <v>81</v>
      </c>
      <c r="F11" s="8" t="n">
        <v>32</v>
      </c>
      <c r="G11" s="305" t="n">
        <v>66</v>
      </c>
      <c r="H11" s="8" t="n">
        <v>44</v>
      </c>
    </row>
    <row r="12" customFormat="false" ht="14.25" hidden="false" customHeight="true" outlineLevel="0" collapsed="false">
      <c r="B12" s="304" t="s">
        <v>491</v>
      </c>
      <c r="C12" s="8" t="n">
        <v>177</v>
      </c>
      <c r="D12" s="8" t="n">
        <v>94</v>
      </c>
      <c r="E12" s="8" t="n">
        <v>157</v>
      </c>
      <c r="F12" s="8" t="n">
        <v>83</v>
      </c>
      <c r="G12" s="305" t="n">
        <v>154</v>
      </c>
      <c r="H12" s="8" t="n">
        <v>112</v>
      </c>
    </row>
    <row r="13" customFormat="false" ht="14.25" hidden="false" customHeight="true" outlineLevel="0" collapsed="false">
      <c r="B13" s="304" t="s">
        <v>492</v>
      </c>
      <c r="C13" s="8" t="n">
        <v>211</v>
      </c>
      <c r="D13" s="8" t="n">
        <v>200</v>
      </c>
      <c r="E13" s="8" t="n">
        <v>215</v>
      </c>
      <c r="F13" s="8" t="n">
        <v>180</v>
      </c>
      <c r="G13" s="305" t="n">
        <v>225</v>
      </c>
      <c r="H13" s="8" t="n">
        <v>174</v>
      </c>
    </row>
    <row r="14" customFormat="false" ht="14.25" hidden="false" customHeight="true" outlineLevel="0" collapsed="false">
      <c r="B14" s="304" t="s">
        <v>493</v>
      </c>
      <c r="C14" s="8" t="n">
        <v>201</v>
      </c>
      <c r="D14" s="8" t="n">
        <v>144</v>
      </c>
      <c r="E14" s="8" t="n">
        <v>219</v>
      </c>
      <c r="F14" s="8" t="n">
        <v>184</v>
      </c>
      <c r="G14" s="305" t="n">
        <v>287</v>
      </c>
      <c r="H14" s="8" t="n">
        <v>235</v>
      </c>
    </row>
    <row r="15" customFormat="false" ht="14.25" hidden="false" customHeight="true" outlineLevel="0" collapsed="false">
      <c r="B15" s="304" t="s">
        <v>494</v>
      </c>
      <c r="C15" s="8" t="n">
        <v>256</v>
      </c>
      <c r="D15" s="8" t="n">
        <v>215</v>
      </c>
      <c r="E15" s="8" t="n">
        <v>254</v>
      </c>
      <c r="F15" s="8" t="n">
        <v>177</v>
      </c>
      <c r="G15" s="305" t="n">
        <v>212</v>
      </c>
      <c r="H15" s="8" t="n">
        <v>181</v>
      </c>
    </row>
    <row r="16" customFormat="false" ht="14.25" hidden="false" customHeight="true" outlineLevel="0" collapsed="false">
      <c r="B16" s="304" t="s">
        <v>495</v>
      </c>
      <c r="C16" s="8" t="n">
        <v>7260</v>
      </c>
      <c r="D16" s="8" t="n">
        <v>5928</v>
      </c>
      <c r="E16" s="8" t="n">
        <v>7151</v>
      </c>
      <c r="F16" s="8" t="n">
        <v>6126</v>
      </c>
      <c r="G16" s="305" t="n">
        <v>6559</v>
      </c>
      <c r="H16" s="8" t="n">
        <v>6221</v>
      </c>
    </row>
    <row r="17" customFormat="false" ht="14.25" hidden="false" customHeight="true" outlineLevel="0" collapsed="false">
      <c r="B17" s="304" t="s">
        <v>496</v>
      </c>
      <c r="C17" s="8" t="n">
        <v>459</v>
      </c>
      <c r="D17" s="8" t="n">
        <v>442</v>
      </c>
      <c r="E17" s="8" t="n">
        <v>499</v>
      </c>
      <c r="F17" s="8" t="n">
        <v>505</v>
      </c>
      <c r="G17" s="305" t="n">
        <v>460</v>
      </c>
      <c r="H17" s="8" t="n">
        <v>461</v>
      </c>
    </row>
    <row r="18" customFormat="false" ht="14.25" hidden="false" customHeight="true" outlineLevel="0" collapsed="false">
      <c r="B18" s="304" t="s">
        <v>497</v>
      </c>
      <c r="C18" s="8" t="n">
        <v>2243</v>
      </c>
      <c r="D18" s="8" t="n">
        <v>2364</v>
      </c>
      <c r="E18" s="8" t="n">
        <v>2332</v>
      </c>
      <c r="F18" s="8" t="n">
        <v>2477</v>
      </c>
      <c r="G18" s="305" t="n">
        <v>2289</v>
      </c>
      <c r="H18" s="8" t="n">
        <v>2322</v>
      </c>
    </row>
    <row r="19" customFormat="false" ht="14.25" hidden="false" customHeight="true" outlineLevel="0" collapsed="false">
      <c r="B19" s="304" t="s">
        <v>498</v>
      </c>
      <c r="C19" s="8" t="n">
        <v>580</v>
      </c>
      <c r="D19" s="8" t="n">
        <v>591</v>
      </c>
      <c r="E19" s="8" t="n">
        <v>579</v>
      </c>
      <c r="F19" s="8" t="n">
        <v>636</v>
      </c>
      <c r="G19" s="305" t="n">
        <v>525</v>
      </c>
      <c r="H19" s="8" t="n">
        <v>596</v>
      </c>
    </row>
    <row r="20" customFormat="false" ht="14.25" hidden="false" customHeight="true" outlineLevel="0" collapsed="false">
      <c r="B20" s="304" t="s">
        <v>499</v>
      </c>
      <c r="C20" s="8" t="n">
        <v>165</v>
      </c>
      <c r="D20" s="8" t="n">
        <v>88</v>
      </c>
      <c r="E20" s="8" t="n">
        <v>166</v>
      </c>
      <c r="F20" s="8" t="n">
        <v>101</v>
      </c>
      <c r="G20" s="305" t="n">
        <v>153</v>
      </c>
      <c r="H20" s="8" t="n">
        <v>114</v>
      </c>
    </row>
    <row r="21" customFormat="false" ht="14.25" hidden="false" customHeight="true" outlineLevel="0" collapsed="false">
      <c r="B21" s="304" t="s">
        <v>500</v>
      </c>
      <c r="C21" s="8" t="n">
        <v>27</v>
      </c>
      <c r="D21" s="8" t="n">
        <v>36</v>
      </c>
      <c r="E21" s="8" t="n">
        <v>28</v>
      </c>
      <c r="F21" s="8" t="n">
        <v>20</v>
      </c>
      <c r="G21" s="305" t="n">
        <v>20</v>
      </c>
      <c r="H21" s="8" t="n">
        <v>31</v>
      </c>
    </row>
    <row r="22" customFormat="false" ht="14.25" hidden="false" customHeight="true" outlineLevel="0" collapsed="false">
      <c r="B22" s="304" t="s">
        <v>501</v>
      </c>
      <c r="C22" s="8" t="n">
        <v>40</v>
      </c>
      <c r="D22" s="8" t="n">
        <v>26</v>
      </c>
      <c r="E22" s="8" t="n">
        <v>28</v>
      </c>
      <c r="F22" s="8" t="n">
        <v>20</v>
      </c>
      <c r="G22" s="305" t="n">
        <v>35</v>
      </c>
      <c r="H22" s="8" t="n">
        <v>18</v>
      </c>
    </row>
    <row r="23" customFormat="false" ht="14.25" hidden="false" customHeight="true" outlineLevel="0" collapsed="false">
      <c r="B23" s="304" t="s">
        <v>502</v>
      </c>
      <c r="C23" s="8" t="n">
        <v>13</v>
      </c>
      <c r="D23" s="8" t="n">
        <v>16</v>
      </c>
      <c r="E23" s="8" t="n">
        <v>20</v>
      </c>
      <c r="F23" s="8" t="n">
        <v>9</v>
      </c>
      <c r="G23" s="305" t="n">
        <v>25</v>
      </c>
      <c r="H23" s="8" t="n">
        <v>8</v>
      </c>
    </row>
    <row r="24" customFormat="false" ht="14.25" hidden="false" customHeight="true" outlineLevel="0" collapsed="false">
      <c r="B24" s="304" t="s">
        <v>503</v>
      </c>
      <c r="C24" s="8" t="n">
        <v>57</v>
      </c>
      <c r="D24" s="8" t="n">
        <v>44</v>
      </c>
      <c r="E24" s="8" t="n">
        <v>65</v>
      </c>
      <c r="F24" s="8" t="n">
        <v>54</v>
      </c>
      <c r="G24" s="305" t="n">
        <v>38</v>
      </c>
      <c r="H24" s="8" t="n">
        <v>26</v>
      </c>
    </row>
    <row r="25" customFormat="false" ht="14.25" hidden="false" customHeight="true" outlineLevel="0" collapsed="false">
      <c r="B25" s="304" t="s">
        <v>504</v>
      </c>
      <c r="C25" s="8" t="n">
        <v>158</v>
      </c>
      <c r="D25" s="8" t="n">
        <v>127</v>
      </c>
      <c r="E25" s="8" t="n">
        <v>149</v>
      </c>
      <c r="F25" s="8" t="n">
        <v>135</v>
      </c>
      <c r="G25" s="305" t="n">
        <v>145</v>
      </c>
      <c r="H25" s="8" t="n">
        <v>145</v>
      </c>
    </row>
    <row r="26" customFormat="false" ht="14.25" hidden="false" customHeight="true" outlineLevel="0" collapsed="false">
      <c r="B26" s="304" t="s">
        <v>505</v>
      </c>
      <c r="C26" s="8" t="n">
        <v>33</v>
      </c>
      <c r="D26" s="8" t="n">
        <v>24</v>
      </c>
      <c r="E26" s="8" t="n">
        <v>42</v>
      </c>
      <c r="F26" s="8" t="n">
        <v>21</v>
      </c>
      <c r="G26" s="305" t="n">
        <v>25</v>
      </c>
      <c r="H26" s="8" t="n">
        <v>26</v>
      </c>
    </row>
    <row r="27" customFormat="false" ht="14.25" hidden="false" customHeight="true" outlineLevel="0" collapsed="false">
      <c r="B27" s="304" t="s">
        <v>506</v>
      </c>
      <c r="C27" s="8" t="n">
        <v>146</v>
      </c>
      <c r="D27" s="8" t="n">
        <v>126</v>
      </c>
      <c r="E27" s="8" t="n">
        <v>175</v>
      </c>
      <c r="F27" s="8" t="n">
        <v>133</v>
      </c>
      <c r="G27" s="305" t="n">
        <v>184</v>
      </c>
      <c r="H27" s="8" t="n">
        <v>112</v>
      </c>
    </row>
    <row r="28" customFormat="false" ht="14.25" hidden="false" customHeight="true" outlineLevel="0" collapsed="false">
      <c r="B28" s="304" t="s">
        <v>507</v>
      </c>
      <c r="C28" s="8" t="n">
        <v>164</v>
      </c>
      <c r="D28" s="8" t="n">
        <v>174</v>
      </c>
      <c r="E28" s="8" t="n">
        <v>175</v>
      </c>
      <c r="F28" s="8" t="n">
        <v>183</v>
      </c>
      <c r="G28" s="305" t="n">
        <v>165</v>
      </c>
      <c r="H28" s="8" t="n">
        <v>177</v>
      </c>
    </row>
    <row r="29" customFormat="false" ht="14.25" hidden="false" customHeight="true" outlineLevel="0" collapsed="false">
      <c r="B29" s="304" t="s">
        <v>508</v>
      </c>
      <c r="C29" s="8" t="n">
        <v>74</v>
      </c>
      <c r="D29" s="8" t="n">
        <v>48</v>
      </c>
      <c r="E29" s="8" t="n">
        <v>59</v>
      </c>
      <c r="F29" s="8" t="n">
        <v>41</v>
      </c>
      <c r="G29" s="305" t="n">
        <v>56</v>
      </c>
      <c r="H29" s="8" t="n">
        <v>45</v>
      </c>
    </row>
    <row r="30" customFormat="false" ht="14.25" hidden="false" customHeight="true" outlineLevel="0" collapsed="false">
      <c r="B30" s="304" t="s">
        <v>509</v>
      </c>
      <c r="C30" s="8" t="n">
        <v>23</v>
      </c>
      <c r="D30" s="8" t="n">
        <v>14</v>
      </c>
      <c r="E30" s="8" t="n">
        <v>27</v>
      </c>
      <c r="F30" s="8" t="n">
        <v>23</v>
      </c>
      <c r="G30" s="305" t="n">
        <v>17</v>
      </c>
      <c r="H30" s="8" t="n">
        <v>15</v>
      </c>
    </row>
    <row r="31" customFormat="false" ht="14.25" hidden="false" customHeight="true" outlineLevel="0" collapsed="false">
      <c r="B31" s="304" t="s">
        <v>510</v>
      </c>
      <c r="C31" s="8" t="n">
        <v>60</v>
      </c>
      <c r="D31" s="8" t="n">
        <v>36</v>
      </c>
      <c r="E31" s="8" t="n">
        <v>63</v>
      </c>
      <c r="F31" s="8" t="n">
        <v>39</v>
      </c>
      <c r="G31" s="305" t="n">
        <v>45</v>
      </c>
      <c r="H31" s="8" t="n">
        <v>35</v>
      </c>
    </row>
    <row r="32" customFormat="false" ht="14.25" hidden="false" customHeight="true" outlineLevel="0" collapsed="false">
      <c r="B32" s="304" t="s">
        <v>511</v>
      </c>
      <c r="C32" s="8" t="n">
        <v>131</v>
      </c>
      <c r="D32" s="8" t="n">
        <v>126</v>
      </c>
      <c r="E32" s="8" t="n">
        <v>169</v>
      </c>
      <c r="F32" s="8" t="n">
        <v>121</v>
      </c>
      <c r="G32" s="305" t="n">
        <v>171</v>
      </c>
      <c r="H32" s="8" t="n">
        <v>146</v>
      </c>
    </row>
    <row r="33" customFormat="false" ht="14.25" hidden="false" customHeight="true" outlineLevel="0" collapsed="false">
      <c r="B33" s="304" t="s">
        <v>512</v>
      </c>
      <c r="C33" s="8" t="n">
        <v>98</v>
      </c>
      <c r="D33" s="8" t="n">
        <v>84</v>
      </c>
      <c r="E33" s="8" t="n">
        <v>84</v>
      </c>
      <c r="F33" s="8" t="n">
        <v>70</v>
      </c>
      <c r="G33" s="305" t="n">
        <v>93</v>
      </c>
      <c r="H33" s="8" t="n">
        <v>78</v>
      </c>
    </row>
    <row r="34" customFormat="false" ht="14.25" hidden="false" customHeight="true" outlineLevel="0" collapsed="false">
      <c r="B34" s="304" t="s">
        <v>513</v>
      </c>
      <c r="C34" s="8" t="n">
        <v>27</v>
      </c>
      <c r="D34" s="8" t="n">
        <v>15</v>
      </c>
      <c r="E34" s="8" t="n">
        <v>18</v>
      </c>
      <c r="F34" s="8" t="n">
        <v>17</v>
      </c>
      <c r="G34" s="305" t="n">
        <v>18</v>
      </c>
      <c r="H34" s="8" t="n">
        <v>22</v>
      </c>
    </row>
    <row r="35" customFormat="false" ht="14.25" hidden="false" customHeight="true" outlineLevel="0" collapsed="false">
      <c r="B35" s="304" t="s">
        <v>514</v>
      </c>
      <c r="C35" s="8" t="n">
        <v>12</v>
      </c>
      <c r="D35" s="8" t="n">
        <v>4</v>
      </c>
      <c r="E35" s="8" t="n">
        <v>12</v>
      </c>
      <c r="F35" s="8" t="n">
        <v>7</v>
      </c>
      <c r="G35" s="305" t="n">
        <v>11</v>
      </c>
      <c r="H35" s="8" t="n">
        <v>10</v>
      </c>
    </row>
    <row r="36" customFormat="false" ht="14.25" hidden="false" customHeight="true" outlineLevel="0" collapsed="false">
      <c r="B36" s="304" t="s">
        <v>515</v>
      </c>
      <c r="C36" s="8" t="n">
        <v>9</v>
      </c>
      <c r="D36" s="8" t="n">
        <v>4</v>
      </c>
      <c r="E36" s="8" t="n">
        <v>7</v>
      </c>
      <c r="F36" s="8" t="n">
        <v>3</v>
      </c>
      <c r="G36" s="305" t="n">
        <v>9</v>
      </c>
      <c r="H36" s="8" t="n">
        <v>9</v>
      </c>
    </row>
    <row r="37" customFormat="false" ht="14.25" hidden="false" customHeight="true" outlineLevel="0" collapsed="false">
      <c r="B37" s="304" t="s">
        <v>516</v>
      </c>
      <c r="C37" s="8" t="n">
        <v>7</v>
      </c>
      <c r="D37" s="8" t="n">
        <v>8</v>
      </c>
      <c r="E37" s="8" t="n">
        <v>11</v>
      </c>
      <c r="F37" s="8" t="n">
        <v>8</v>
      </c>
      <c r="G37" s="305" t="n">
        <v>15</v>
      </c>
      <c r="H37" s="8" t="n">
        <v>20</v>
      </c>
    </row>
    <row r="38" customFormat="false" ht="14.25" hidden="false" customHeight="true" outlineLevel="0" collapsed="false">
      <c r="B38" s="304" t="s">
        <v>517</v>
      </c>
      <c r="C38" s="8" t="n">
        <v>31</v>
      </c>
      <c r="D38" s="8" t="n">
        <v>32</v>
      </c>
      <c r="E38" s="8" t="n">
        <v>41</v>
      </c>
      <c r="F38" s="8" t="n">
        <v>30</v>
      </c>
      <c r="G38" s="305" t="n">
        <v>35</v>
      </c>
      <c r="H38" s="8" t="n">
        <v>35</v>
      </c>
    </row>
    <row r="39" customFormat="false" ht="14.25" hidden="false" customHeight="true" outlineLevel="0" collapsed="false">
      <c r="B39" s="304" t="s">
        <v>518</v>
      </c>
      <c r="C39" s="8" t="n">
        <v>52</v>
      </c>
      <c r="D39" s="8" t="n">
        <v>41</v>
      </c>
      <c r="E39" s="8" t="n">
        <v>46</v>
      </c>
      <c r="F39" s="8" t="n">
        <v>40</v>
      </c>
      <c r="G39" s="305" t="n">
        <v>51</v>
      </c>
      <c r="H39" s="8" t="n">
        <v>66</v>
      </c>
    </row>
    <row r="40" customFormat="false" ht="14.25" hidden="false" customHeight="true" outlineLevel="0" collapsed="false">
      <c r="B40" s="304" t="s">
        <v>519</v>
      </c>
      <c r="C40" s="8" t="n">
        <v>21</v>
      </c>
      <c r="D40" s="8" t="n">
        <v>12</v>
      </c>
      <c r="E40" s="8" t="n">
        <v>27</v>
      </c>
      <c r="F40" s="8" t="n">
        <v>18</v>
      </c>
      <c r="G40" s="305" t="n">
        <v>7</v>
      </c>
      <c r="H40" s="8" t="n">
        <v>24</v>
      </c>
    </row>
    <row r="41" customFormat="false" ht="14.25" hidden="false" customHeight="true" outlineLevel="0" collapsed="false">
      <c r="B41" s="304" t="s">
        <v>520</v>
      </c>
      <c r="C41" s="8" t="n">
        <v>4</v>
      </c>
      <c r="D41" s="8" t="n">
        <v>10</v>
      </c>
      <c r="E41" s="8" t="n">
        <v>7</v>
      </c>
      <c r="F41" s="8" t="n">
        <v>17</v>
      </c>
      <c r="G41" s="305" t="n">
        <v>5</v>
      </c>
      <c r="H41" s="8" t="n">
        <v>5</v>
      </c>
    </row>
    <row r="42" customFormat="false" ht="14.25" hidden="false" customHeight="true" outlineLevel="0" collapsed="false">
      <c r="B42" s="304" t="s">
        <v>521</v>
      </c>
      <c r="C42" s="8" t="n">
        <v>8</v>
      </c>
      <c r="D42" s="8" t="n">
        <v>13</v>
      </c>
      <c r="E42" s="8" t="n">
        <v>14</v>
      </c>
      <c r="F42" s="8" t="n">
        <v>16</v>
      </c>
      <c r="G42" s="305" t="n">
        <v>16</v>
      </c>
      <c r="H42" s="8" t="n">
        <v>11</v>
      </c>
    </row>
    <row r="43" customFormat="false" ht="14.25" hidden="false" customHeight="true" outlineLevel="0" collapsed="false">
      <c r="B43" s="304" t="s">
        <v>522</v>
      </c>
      <c r="C43" s="8" t="n">
        <v>28</v>
      </c>
      <c r="D43" s="8" t="n">
        <v>22</v>
      </c>
      <c r="E43" s="8" t="n">
        <v>18</v>
      </c>
      <c r="F43" s="8" t="n">
        <v>19</v>
      </c>
      <c r="G43" s="305" t="n">
        <v>29</v>
      </c>
      <c r="H43" s="8" t="n">
        <v>8</v>
      </c>
    </row>
    <row r="44" customFormat="false" ht="14.25" hidden="false" customHeight="true" outlineLevel="0" collapsed="false">
      <c r="B44" s="304" t="s">
        <v>523</v>
      </c>
      <c r="C44" s="8" t="n">
        <v>20</v>
      </c>
      <c r="D44" s="8" t="n">
        <v>11</v>
      </c>
      <c r="E44" s="8" t="n">
        <v>17</v>
      </c>
      <c r="F44" s="8" t="n">
        <v>9</v>
      </c>
      <c r="G44" s="305" t="n">
        <v>13</v>
      </c>
      <c r="H44" s="8" t="n">
        <v>10</v>
      </c>
    </row>
    <row r="45" customFormat="false" ht="14.25" hidden="false" customHeight="true" outlineLevel="0" collapsed="false">
      <c r="B45" s="304" t="s">
        <v>524</v>
      </c>
      <c r="C45" s="8" t="n">
        <v>94</v>
      </c>
      <c r="D45" s="8" t="n">
        <v>114</v>
      </c>
      <c r="E45" s="8" t="n">
        <v>120</v>
      </c>
      <c r="F45" s="8" t="n">
        <v>134</v>
      </c>
      <c r="G45" s="305" t="n">
        <v>133</v>
      </c>
      <c r="H45" s="8" t="n">
        <v>90</v>
      </c>
    </row>
    <row r="46" customFormat="false" ht="14.25" hidden="false" customHeight="true" outlineLevel="0" collapsed="false">
      <c r="B46" s="304" t="s">
        <v>525</v>
      </c>
      <c r="C46" s="8" t="n">
        <v>10</v>
      </c>
      <c r="D46" s="8" t="n">
        <v>17</v>
      </c>
      <c r="E46" s="8" t="n">
        <v>15</v>
      </c>
      <c r="F46" s="8" t="n">
        <v>9</v>
      </c>
      <c r="G46" s="305" t="n">
        <v>6</v>
      </c>
      <c r="H46" s="8" t="n">
        <v>15</v>
      </c>
    </row>
    <row r="47" customFormat="false" ht="14.25" hidden="false" customHeight="true" outlineLevel="0" collapsed="false">
      <c r="B47" s="304" t="s">
        <v>526</v>
      </c>
      <c r="C47" s="8" t="n">
        <v>20</v>
      </c>
      <c r="D47" s="8" t="n">
        <v>31</v>
      </c>
      <c r="E47" s="8" t="n">
        <v>24</v>
      </c>
      <c r="F47" s="8" t="n">
        <v>13</v>
      </c>
      <c r="G47" s="305" t="n">
        <v>24</v>
      </c>
      <c r="H47" s="8" t="n">
        <v>22</v>
      </c>
    </row>
    <row r="48" customFormat="false" ht="14.25" hidden="false" customHeight="true" outlineLevel="0" collapsed="false">
      <c r="B48" s="304" t="s">
        <v>527</v>
      </c>
      <c r="C48" s="8" t="n">
        <v>51</v>
      </c>
      <c r="D48" s="8" t="n">
        <v>76</v>
      </c>
      <c r="E48" s="8" t="n">
        <v>80</v>
      </c>
      <c r="F48" s="8" t="n">
        <v>50</v>
      </c>
      <c r="G48" s="305" t="n">
        <v>38</v>
      </c>
      <c r="H48" s="8" t="n">
        <v>31</v>
      </c>
    </row>
    <row r="49" customFormat="false" ht="14.25" hidden="false" customHeight="true" outlineLevel="0" collapsed="false">
      <c r="B49" s="304" t="s">
        <v>528</v>
      </c>
      <c r="C49" s="8" t="n">
        <v>15</v>
      </c>
      <c r="D49" s="8" t="n">
        <v>14</v>
      </c>
      <c r="E49" s="8" t="n">
        <v>19</v>
      </c>
      <c r="F49" s="8" t="n">
        <v>16</v>
      </c>
      <c r="G49" s="305" t="n">
        <v>19</v>
      </c>
      <c r="H49" s="8" t="n">
        <v>13</v>
      </c>
    </row>
    <row r="50" customFormat="false" ht="14.25" hidden="false" customHeight="true" outlineLevel="0" collapsed="false">
      <c r="B50" s="304" t="s">
        <v>529</v>
      </c>
      <c r="C50" s="8" t="n">
        <v>33</v>
      </c>
      <c r="D50" s="8" t="n">
        <v>26</v>
      </c>
      <c r="E50" s="8" t="n">
        <v>20</v>
      </c>
      <c r="F50" s="8" t="n">
        <v>18</v>
      </c>
      <c r="G50" s="305" t="n">
        <v>21</v>
      </c>
      <c r="H50" s="8" t="n">
        <v>28</v>
      </c>
    </row>
    <row r="51" customFormat="false" ht="14.25" hidden="false" customHeight="true" outlineLevel="0" collapsed="false">
      <c r="B51" s="304" t="s">
        <v>530</v>
      </c>
      <c r="C51" s="8" t="n">
        <v>38</v>
      </c>
      <c r="D51" s="8" t="n">
        <v>26</v>
      </c>
      <c r="E51" s="8" t="n">
        <v>31</v>
      </c>
      <c r="F51" s="8" t="n">
        <v>51</v>
      </c>
      <c r="G51" s="305" t="n">
        <v>31</v>
      </c>
      <c r="H51" s="8" t="n">
        <v>17</v>
      </c>
    </row>
    <row r="52" customFormat="false" ht="14.25" hidden="false" customHeight="true" outlineLevel="0" collapsed="false">
      <c r="B52" s="304" t="s">
        <v>531</v>
      </c>
      <c r="C52" s="8" t="n">
        <v>46</v>
      </c>
      <c r="D52" s="8" t="n">
        <v>66</v>
      </c>
      <c r="E52" s="8" t="n">
        <v>56</v>
      </c>
      <c r="F52" s="8" t="n">
        <v>53</v>
      </c>
      <c r="G52" s="305" t="n">
        <v>44</v>
      </c>
      <c r="H52" s="8" t="n">
        <v>58</v>
      </c>
    </row>
    <row r="53" customFormat="false" ht="14.25" hidden="false" customHeight="true" outlineLevel="0" collapsed="false">
      <c r="B53" s="304" t="s">
        <v>532</v>
      </c>
      <c r="C53" s="8" t="n">
        <v>639</v>
      </c>
      <c r="D53" s="8" t="n">
        <v>507</v>
      </c>
      <c r="E53" s="8" t="n">
        <v>990</v>
      </c>
      <c r="F53" s="8" t="n">
        <v>643</v>
      </c>
      <c r="G53" s="305" t="n">
        <v>1046</v>
      </c>
      <c r="H53" s="8" t="n">
        <v>741</v>
      </c>
    </row>
    <row r="54" customFormat="false" ht="14.25" hidden="false" customHeight="true" outlineLevel="0" collapsed="false">
      <c r="A54" s="41"/>
      <c r="B54" s="306" t="s">
        <v>533</v>
      </c>
      <c r="C54" s="41" t="n">
        <v>76</v>
      </c>
      <c r="D54" s="307" t="s">
        <v>200</v>
      </c>
      <c r="E54" s="41" t="n">
        <v>69</v>
      </c>
      <c r="F54" s="307" t="s">
        <v>200</v>
      </c>
      <c r="G54" s="308" t="n">
        <v>59</v>
      </c>
      <c r="H54" s="307" t="s">
        <v>200</v>
      </c>
    </row>
    <row r="55" customFormat="false" ht="14.25" hidden="false" customHeight="true" outlineLevel="0" collapsed="false">
      <c r="A55" s="309" t="s">
        <v>534</v>
      </c>
      <c r="G55" s="310"/>
      <c r="H55" s="311" t="s">
        <v>101</v>
      </c>
    </row>
    <row r="56" customFormat="false" ht="14.25" hidden="false" customHeight="true" outlineLevel="0" collapsed="false"/>
    <row r="57" customFormat="false" ht="13.5" hidden="false" customHeight="false" outlineLevel="0" collapsed="false">
      <c r="B57" s="35"/>
    </row>
    <row r="58" customFormat="false" ht="13.5" hidden="false" customHeight="false" outlineLevel="0" collapsed="false">
      <c r="B58" s="35"/>
    </row>
  </sheetData>
  <mergeCells count="6">
    <mergeCell ref="A1:H1"/>
    <mergeCell ref="A3:B4"/>
    <mergeCell ref="C3:D3"/>
    <mergeCell ref="E3:F3"/>
    <mergeCell ref="G3:H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7.45" zeroHeight="false" outlineLevelRow="0" outlineLevelCol="0"/>
  <cols>
    <col collapsed="false" customWidth="true" hidden="false" outlineLevel="0" max="1" min="1" style="312" width="7.37"/>
    <col collapsed="false" customWidth="true" hidden="false" outlineLevel="0" max="4" min="2" style="312" width="7.49"/>
    <col collapsed="false" customWidth="true" hidden="false" outlineLevel="0" max="5" min="5" style="312" width="7.37"/>
    <col collapsed="false" customWidth="true" hidden="false" outlineLevel="0" max="8" min="6" style="312" width="7.49"/>
    <col collapsed="false" customWidth="true" hidden="false" outlineLevel="0" max="9" min="9" style="312" width="10.12"/>
    <col collapsed="false" customWidth="true" hidden="false" outlineLevel="0" max="12" min="10" style="312" width="9.49"/>
    <col collapsed="false" customWidth="false" hidden="false" outlineLevel="0" max="257" min="13" style="312" width="8.99"/>
  </cols>
  <sheetData>
    <row r="1" s="314" customFormat="true" ht="17.45" hidden="false" customHeight="true" outlineLevel="0" collapsed="false">
      <c r="A1" s="313" t="s">
        <v>535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s="316" customFormat="true" ht="17.1" hidden="false" customHeight="true" outlineLevel="0" collapsed="false">
      <c r="A2" s="315"/>
      <c r="B2" s="315"/>
      <c r="C2" s="315"/>
      <c r="D2" s="315"/>
      <c r="E2" s="315"/>
      <c r="I2" s="317" t="s">
        <v>536</v>
      </c>
      <c r="J2" s="317"/>
      <c r="K2" s="317"/>
      <c r="L2" s="317"/>
    </row>
    <row r="3" s="316" customFormat="true" ht="17.1" hidden="false" customHeight="true" outlineLevel="0" collapsed="false">
      <c r="A3" s="318" t="s">
        <v>537</v>
      </c>
      <c r="B3" s="319" t="s">
        <v>17</v>
      </c>
      <c r="C3" s="319"/>
      <c r="D3" s="319"/>
      <c r="E3" s="320" t="s">
        <v>537</v>
      </c>
      <c r="F3" s="319" t="s">
        <v>17</v>
      </c>
      <c r="G3" s="319"/>
      <c r="H3" s="319"/>
      <c r="I3" s="320" t="s">
        <v>537</v>
      </c>
      <c r="J3" s="321" t="s">
        <v>17</v>
      </c>
      <c r="K3" s="321"/>
      <c r="L3" s="321"/>
    </row>
    <row r="4" s="316" customFormat="true" ht="17.1" hidden="false" customHeight="true" outlineLevel="0" collapsed="false">
      <c r="A4" s="318"/>
      <c r="B4" s="322" t="s">
        <v>21</v>
      </c>
      <c r="C4" s="323" t="s">
        <v>22</v>
      </c>
      <c r="D4" s="323" t="s">
        <v>23</v>
      </c>
      <c r="E4" s="320"/>
      <c r="F4" s="322" t="s">
        <v>21</v>
      </c>
      <c r="G4" s="323" t="s">
        <v>22</v>
      </c>
      <c r="H4" s="323" t="s">
        <v>23</v>
      </c>
      <c r="I4" s="320"/>
      <c r="J4" s="322" t="s">
        <v>21</v>
      </c>
      <c r="K4" s="323" t="s">
        <v>22</v>
      </c>
      <c r="L4" s="323" t="s">
        <v>23</v>
      </c>
      <c r="M4" s="324"/>
      <c r="N4" s="324"/>
      <c r="O4" s="324"/>
    </row>
    <row r="5" s="336" customFormat="true" ht="16.5" hidden="false" customHeight="true" outlineLevel="0" collapsed="false">
      <c r="A5" s="325"/>
      <c r="B5" s="326"/>
      <c r="C5" s="327"/>
      <c r="D5" s="328"/>
      <c r="E5" s="329"/>
      <c r="F5" s="330"/>
      <c r="G5" s="331"/>
      <c r="H5" s="332"/>
      <c r="I5" s="333"/>
      <c r="J5" s="330"/>
      <c r="K5" s="331"/>
      <c r="L5" s="331"/>
      <c r="M5" s="334"/>
      <c r="N5" s="335"/>
      <c r="O5" s="335"/>
    </row>
    <row r="6" s="336" customFormat="true" ht="16.5" hidden="false" customHeight="true" outlineLevel="0" collapsed="false">
      <c r="A6" s="337" t="s">
        <v>538</v>
      </c>
      <c r="B6" s="338" t="n">
        <f aca="false">SUM(B7:B11)</f>
        <v>14987</v>
      </c>
      <c r="C6" s="339" t="n">
        <f aca="false">SUM(C7:C11)</f>
        <v>7801</v>
      </c>
      <c r="D6" s="340" t="n">
        <f aca="false">SUM(D7:D11)</f>
        <v>7186</v>
      </c>
      <c r="E6" s="341" t="s">
        <v>539</v>
      </c>
      <c r="F6" s="338" t="n">
        <f aca="false">SUM(F7:F11)</f>
        <v>25759</v>
      </c>
      <c r="G6" s="339" t="n">
        <f aca="false">SUM(G7:G11)</f>
        <v>13497</v>
      </c>
      <c r="H6" s="340" t="n">
        <f aca="false">SUM(H7:H11)</f>
        <v>12262</v>
      </c>
      <c r="I6" s="342" t="s">
        <v>540</v>
      </c>
      <c r="J6" s="338" t="n">
        <f aca="false">SUM(J7:J11)</f>
        <v>23837</v>
      </c>
      <c r="K6" s="339" t="n">
        <f aca="false">SUM(K7:K11)</f>
        <v>11396</v>
      </c>
      <c r="L6" s="339" t="n">
        <f aca="false">SUM(L7:L11)</f>
        <v>12441</v>
      </c>
      <c r="M6" s="334"/>
      <c r="N6" s="335"/>
      <c r="O6" s="335"/>
    </row>
    <row r="7" s="316" customFormat="true" ht="16.5" hidden="false" customHeight="true" outlineLevel="0" collapsed="false">
      <c r="A7" s="343" t="s">
        <v>541</v>
      </c>
      <c r="B7" s="344" t="n">
        <v>2760</v>
      </c>
      <c r="C7" s="345" t="n">
        <v>1457</v>
      </c>
      <c r="D7" s="346" t="n">
        <v>1303</v>
      </c>
      <c r="E7" s="347" t="s">
        <v>542</v>
      </c>
      <c r="F7" s="344" t="n">
        <v>4915</v>
      </c>
      <c r="G7" s="345" t="n">
        <v>2547</v>
      </c>
      <c r="H7" s="346" t="n">
        <v>2368</v>
      </c>
      <c r="I7" s="348" t="s">
        <v>543</v>
      </c>
      <c r="J7" s="344" t="n">
        <v>4973</v>
      </c>
      <c r="K7" s="345" t="n">
        <v>2281</v>
      </c>
      <c r="L7" s="345" t="n">
        <v>2692</v>
      </c>
      <c r="M7" s="349"/>
      <c r="N7" s="324"/>
      <c r="O7" s="324"/>
    </row>
    <row r="8" s="316" customFormat="true" ht="16.5" hidden="false" customHeight="true" outlineLevel="0" collapsed="false">
      <c r="A8" s="343" t="s">
        <v>544</v>
      </c>
      <c r="B8" s="344" t="n">
        <v>3035</v>
      </c>
      <c r="C8" s="345" t="n">
        <v>1574</v>
      </c>
      <c r="D8" s="346" t="n">
        <v>1461</v>
      </c>
      <c r="E8" s="347" t="s">
        <v>545</v>
      </c>
      <c r="F8" s="344" t="n">
        <v>5033</v>
      </c>
      <c r="G8" s="345" t="n">
        <v>2669</v>
      </c>
      <c r="H8" s="346" t="n">
        <v>2364</v>
      </c>
      <c r="I8" s="348" t="s">
        <v>546</v>
      </c>
      <c r="J8" s="344" t="n">
        <v>5128</v>
      </c>
      <c r="K8" s="345" t="n">
        <v>2469</v>
      </c>
      <c r="L8" s="345" t="n">
        <v>2659</v>
      </c>
      <c r="M8" s="349"/>
      <c r="N8" s="324"/>
      <c r="O8" s="324"/>
    </row>
    <row r="9" s="316" customFormat="true" ht="16.5" hidden="false" customHeight="true" outlineLevel="0" collapsed="false">
      <c r="A9" s="343" t="s">
        <v>547</v>
      </c>
      <c r="B9" s="344" t="n">
        <v>3017</v>
      </c>
      <c r="C9" s="345" t="n">
        <v>1589</v>
      </c>
      <c r="D9" s="346" t="n">
        <v>1428</v>
      </c>
      <c r="E9" s="347" t="s">
        <v>548</v>
      </c>
      <c r="F9" s="344" t="n">
        <v>5062</v>
      </c>
      <c r="G9" s="345" t="n">
        <v>2658</v>
      </c>
      <c r="H9" s="346" t="n">
        <v>2404</v>
      </c>
      <c r="I9" s="348" t="s">
        <v>549</v>
      </c>
      <c r="J9" s="344" t="n">
        <v>4862</v>
      </c>
      <c r="K9" s="345" t="n">
        <v>2340</v>
      </c>
      <c r="L9" s="345" t="n">
        <v>2522</v>
      </c>
      <c r="M9" s="349"/>
      <c r="N9" s="324"/>
      <c r="O9" s="324"/>
    </row>
    <row r="10" s="316" customFormat="true" ht="16.5" hidden="false" customHeight="true" outlineLevel="0" collapsed="false">
      <c r="A10" s="343" t="s">
        <v>550</v>
      </c>
      <c r="B10" s="344" t="n">
        <v>3040</v>
      </c>
      <c r="C10" s="345" t="n">
        <v>1552</v>
      </c>
      <c r="D10" s="346" t="n">
        <v>1488</v>
      </c>
      <c r="E10" s="347" t="s">
        <v>551</v>
      </c>
      <c r="F10" s="344" t="n">
        <v>5192</v>
      </c>
      <c r="G10" s="345" t="n">
        <v>2711</v>
      </c>
      <c r="H10" s="346" t="n">
        <v>2481</v>
      </c>
      <c r="I10" s="348" t="s">
        <v>552</v>
      </c>
      <c r="J10" s="344" t="n">
        <v>4593</v>
      </c>
      <c r="K10" s="345" t="n">
        <v>2193</v>
      </c>
      <c r="L10" s="345" t="n">
        <v>2400</v>
      </c>
      <c r="M10" s="349"/>
      <c r="N10" s="324"/>
      <c r="O10" s="324"/>
    </row>
    <row r="11" s="316" customFormat="true" ht="16.5" hidden="false" customHeight="true" outlineLevel="0" collapsed="false">
      <c r="A11" s="343" t="s">
        <v>553</v>
      </c>
      <c r="B11" s="344" t="n">
        <v>3135</v>
      </c>
      <c r="C11" s="345" t="n">
        <v>1629</v>
      </c>
      <c r="D11" s="346" t="n">
        <v>1506</v>
      </c>
      <c r="E11" s="347" t="s">
        <v>554</v>
      </c>
      <c r="F11" s="344" t="n">
        <v>5557</v>
      </c>
      <c r="G11" s="345" t="n">
        <v>2912</v>
      </c>
      <c r="H11" s="346" t="n">
        <v>2645</v>
      </c>
      <c r="I11" s="348" t="s">
        <v>555</v>
      </c>
      <c r="J11" s="344" t="n">
        <v>4281</v>
      </c>
      <c r="K11" s="345" t="n">
        <v>2113</v>
      </c>
      <c r="L11" s="345" t="n">
        <v>2168</v>
      </c>
      <c r="M11" s="349"/>
      <c r="N11" s="324"/>
      <c r="O11" s="324"/>
    </row>
    <row r="12" s="336" customFormat="true" ht="16.5" hidden="false" customHeight="true" outlineLevel="0" collapsed="false">
      <c r="A12" s="337" t="s">
        <v>556</v>
      </c>
      <c r="B12" s="338" t="n">
        <f aca="false">SUM(B13:B17)</f>
        <v>15241</v>
      </c>
      <c r="C12" s="339" t="n">
        <f aca="false">SUM(C13:C17)</f>
        <v>7689</v>
      </c>
      <c r="D12" s="340" t="n">
        <f aca="false">SUM(D13:D17)</f>
        <v>7552</v>
      </c>
      <c r="E12" s="341" t="s">
        <v>557</v>
      </c>
      <c r="F12" s="338" t="n">
        <f aca="false">SUM(F13:F17)</f>
        <v>29841</v>
      </c>
      <c r="G12" s="339" t="n">
        <f aca="false">SUM(G13:G17)</f>
        <v>15648</v>
      </c>
      <c r="H12" s="340" t="n">
        <f aca="false">SUM(H13:H17)</f>
        <v>14193</v>
      </c>
      <c r="I12" s="342" t="s">
        <v>558</v>
      </c>
      <c r="J12" s="338" t="n">
        <f aca="false">SUM(J13:J17)</f>
        <v>16463</v>
      </c>
      <c r="K12" s="339" t="n">
        <f aca="false">SUM(K13:K17)</f>
        <v>7836</v>
      </c>
      <c r="L12" s="339" t="n">
        <f aca="false">SUM(L13:L17)</f>
        <v>8627</v>
      </c>
      <c r="M12" s="334"/>
      <c r="N12" s="335"/>
      <c r="O12" s="335"/>
    </row>
    <row r="13" s="316" customFormat="true" ht="16.5" hidden="false" customHeight="true" outlineLevel="0" collapsed="false">
      <c r="A13" s="343" t="s">
        <v>559</v>
      </c>
      <c r="B13" s="350" t="n">
        <v>3095</v>
      </c>
      <c r="C13" s="351" t="n">
        <v>1560</v>
      </c>
      <c r="D13" s="352" t="n">
        <v>1535</v>
      </c>
      <c r="E13" s="347" t="s">
        <v>560</v>
      </c>
      <c r="F13" s="344" t="n">
        <v>6016</v>
      </c>
      <c r="G13" s="345" t="n">
        <v>3125</v>
      </c>
      <c r="H13" s="346" t="n">
        <v>2891</v>
      </c>
      <c r="I13" s="348" t="s">
        <v>561</v>
      </c>
      <c r="J13" s="344" t="n">
        <v>3720</v>
      </c>
      <c r="K13" s="345" t="n">
        <v>1799</v>
      </c>
      <c r="L13" s="345" t="n">
        <v>1921</v>
      </c>
      <c r="M13" s="349"/>
      <c r="N13" s="324"/>
      <c r="O13" s="324"/>
    </row>
    <row r="14" s="316" customFormat="true" ht="16.5" hidden="false" customHeight="true" outlineLevel="0" collapsed="false">
      <c r="A14" s="343" t="s">
        <v>562</v>
      </c>
      <c r="B14" s="350" t="n">
        <v>3042</v>
      </c>
      <c r="C14" s="351" t="n">
        <v>1527</v>
      </c>
      <c r="D14" s="352" t="n">
        <v>1515</v>
      </c>
      <c r="E14" s="347" t="s">
        <v>563</v>
      </c>
      <c r="F14" s="344" t="n">
        <v>6123</v>
      </c>
      <c r="G14" s="345" t="n">
        <v>3217</v>
      </c>
      <c r="H14" s="346" t="n">
        <v>2906</v>
      </c>
      <c r="I14" s="348" t="s">
        <v>564</v>
      </c>
      <c r="J14" s="344" t="n">
        <v>3335</v>
      </c>
      <c r="K14" s="345" t="n">
        <v>1610</v>
      </c>
      <c r="L14" s="345" t="n">
        <v>1725</v>
      </c>
      <c r="M14" s="349"/>
      <c r="N14" s="324"/>
      <c r="O14" s="324"/>
    </row>
    <row r="15" s="316" customFormat="true" ht="16.5" hidden="false" customHeight="true" outlineLevel="0" collapsed="false">
      <c r="A15" s="343" t="s">
        <v>565</v>
      </c>
      <c r="B15" s="350" t="n">
        <v>3146</v>
      </c>
      <c r="C15" s="351" t="n">
        <v>1576</v>
      </c>
      <c r="D15" s="352" t="n">
        <v>1570</v>
      </c>
      <c r="E15" s="347" t="s">
        <v>566</v>
      </c>
      <c r="F15" s="344" t="n">
        <v>6044</v>
      </c>
      <c r="G15" s="345" t="n">
        <v>3199</v>
      </c>
      <c r="H15" s="346" t="n">
        <v>2845</v>
      </c>
      <c r="I15" s="348" t="s">
        <v>567</v>
      </c>
      <c r="J15" s="344" t="n">
        <v>3396</v>
      </c>
      <c r="K15" s="345" t="n">
        <v>1566</v>
      </c>
      <c r="L15" s="345" t="n">
        <v>1830</v>
      </c>
      <c r="M15" s="349"/>
      <c r="N15" s="324"/>
      <c r="O15" s="324"/>
    </row>
    <row r="16" s="316" customFormat="true" ht="16.5" hidden="false" customHeight="true" outlineLevel="0" collapsed="false">
      <c r="A16" s="343" t="s">
        <v>568</v>
      </c>
      <c r="B16" s="350" t="n">
        <v>3041</v>
      </c>
      <c r="C16" s="351" t="n">
        <v>1571</v>
      </c>
      <c r="D16" s="352" t="n">
        <v>1470</v>
      </c>
      <c r="E16" s="347" t="s">
        <v>569</v>
      </c>
      <c r="F16" s="344" t="n">
        <v>5934</v>
      </c>
      <c r="G16" s="345" t="n">
        <v>3146</v>
      </c>
      <c r="H16" s="346" t="n">
        <v>2788</v>
      </c>
      <c r="I16" s="348" t="s">
        <v>570</v>
      </c>
      <c r="J16" s="344" t="n">
        <v>3053</v>
      </c>
      <c r="K16" s="345" t="n">
        <v>1448</v>
      </c>
      <c r="L16" s="345" t="n">
        <v>1605</v>
      </c>
      <c r="M16" s="349"/>
      <c r="N16" s="324"/>
      <c r="O16" s="324"/>
    </row>
    <row r="17" s="316" customFormat="true" ht="16.5" hidden="false" customHeight="true" outlineLevel="0" collapsed="false">
      <c r="A17" s="343" t="s">
        <v>571</v>
      </c>
      <c r="B17" s="350" t="n">
        <v>2917</v>
      </c>
      <c r="C17" s="351" t="n">
        <v>1455</v>
      </c>
      <c r="D17" s="352" t="n">
        <v>1462</v>
      </c>
      <c r="E17" s="347" t="s">
        <v>572</v>
      </c>
      <c r="F17" s="344" t="n">
        <v>5724</v>
      </c>
      <c r="G17" s="345" t="n">
        <v>2961</v>
      </c>
      <c r="H17" s="346" t="n">
        <v>2763</v>
      </c>
      <c r="I17" s="348" t="s">
        <v>573</v>
      </c>
      <c r="J17" s="344" t="n">
        <v>2959</v>
      </c>
      <c r="K17" s="345" t="n">
        <v>1413</v>
      </c>
      <c r="L17" s="345" t="n">
        <v>1546</v>
      </c>
      <c r="M17" s="349"/>
      <c r="N17" s="324"/>
      <c r="O17" s="324"/>
    </row>
    <row r="18" s="336" customFormat="true" ht="16.5" hidden="false" customHeight="true" outlineLevel="0" collapsed="false">
      <c r="A18" s="337" t="s">
        <v>574</v>
      </c>
      <c r="B18" s="353" t="n">
        <f aca="false">SUM(B19:B23)</f>
        <v>15309</v>
      </c>
      <c r="C18" s="354" t="n">
        <f aca="false">SUM(C19:C23)</f>
        <v>7835</v>
      </c>
      <c r="D18" s="355" t="n">
        <f aca="false">SUM(D19:D23)</f>
        <v>7474</v>
      </c>
      <c r="E18" s="341" t="s">
        <v>575</v>
      </c>
      <c r="F18" s="338" t="n">
        <f aca="false">SUM(F19:F23)</f>
        <v>24899</v>
      </c>
      <c r="G18" s="339" t="n">
        <f aca="false">SUM(G19:G23)</f>
        <v>12948</v>
      </c>
      <c r="H18" s="340" t="n">
        <f aca="false">SUM(H19:H23)</f>
        <v>11951</v>
      </c>
      <c r="I18" s="342" t="s">
        <v>576</v>
      </c>
      <c r="J18" s="338" t="n">
        <f aca="false">SUM(J19:J23)</f>
        <v>10065</v>
      </c>
      <c r="K18" s="339" t="n">
        <f aca="false">SUM(K19:K23)</f>
        <v>4387</v>
      </c>
      <c r="L18" s="339" t="n">
        <f aca="false">SUM(L19:L23)</f>
        <v>5678</v>
      </c>
      <c r="M18" s="334"/>
      <c r="N18" s="335"/>
      <c r="O18" s="335"/>
    </row>
    <row r="19" s="316" customFormat="true" ht="16.5" hidden="false" customHeight="true" outlineLevel="0" collapsed="false">
      <c r="A19" s="343" t="s">
        <v>577</v>
      </c>
      <c r="B19" s="344" t="n">
        <v>2997</v>
      </c>
      <c r="C19" s="345" t="n">
        <v>1522</v>
      </c>
      <c r="D19" s="346" t="n">
        <v>1475</v>
      </c>
      <c r="E19" s="347" t="s">
        <v>578</v>
      </c>
      <c r="F19" s="344" t="n">
        <v>5360</v>
      </c>
      <c r="G19" s="345" t="n">
        <v>2804</v>
      </c>
      <c r="H19" s="346" t="n">
        <v>2556</v>
      </c>
      <c r="I19" s="348" t="s">
        <v>579</v>
      </c>
      <c r="J19" s="344" t="n">
        <v>2409</v>
      </c>
      <c r="K19" s="345" t="n">
        <v>1135</v>
      </c>
      <c r="L19" s="345" t="n">
        <v>1274</v>
      </c>
      <c r="M19" s="349"/>
      <c r="N19" s="324"/>
      <c r="O19" s="324"/>
    </row>
    <row r="20" s="316" customFormat="true" ht="16.5" hidden="false" customHeight="true" outlineLevel="0" collapsed="false">
      <c r="A20" s="343" t="s">
        <v>580</v>
      </c>
      <c r="B20" s="344" t="n">
        <v>3061</v>
      </c>
      <c r="C20" s="345" t="n">
        <v>1610</v>
      </c>
      <c r="D20" s="346" t="n">
        <v>1451</v>
      </c>
      <c r="E20" s="347" t="s">
        <v>581</v>
      </c>
      <c r="F20" s="344" t="n">
        <v>5300</v>
      </c>
      <c r="G20" s="345" t="n">
        <v>2754</v>
      </c>
      <c r="H20" s="346" t="n">
        <v>2546</v>
      </c>
      <c r="I20" s="348" t="s">
        <v>582</v>
      </c>
      <c r="J20" s="344" t="n">
        <v>2233</v>
      </c>
      <c r="K20" s="345" t="n">
        <v>992</v>
      </c>
      <c r="L20" s="345" t="n">
        <v>1241</v>
      </c>
      <c r="M20" s="349"/>
      <c r="N20" s="324"/>
      <c r="O20" s="324"/>
    </row>
    <row r="21" s="316" customFormat="true" ht="16.5" hidden="false" customHeight="true" outlineLevel="0" collapsed="false">
      <c r="A21" s="343" t="s">
        <v>583</v>
      </c>
      <c r="B21" s="344" t="n">
        <v>3157</v>
      </c>
      <c r="C21" s="345" t="n">
        <v>1584</v>
      </c>
      <c r="D21" s="346" t="n">
        <v>1573</v>
      </c>
      <c r="E21" s="347" t="s">
        <v>584</v>
      </c>
      <c r="F21" s="344" t="n">
        <v>5411</v>
      </c>
      <c r="G21" s="345" t="n">
        <v>2793</v>
      </c>
      <c r="H21" s="346" t="n">
        <v>2618</v>
      </c>
      <c r="I21" s="348" t="s">
        <v>585</v>
      </c>
      <c r="J21" s="344" t="n">
        <v>2115</v>
      </c>
      <c r="K21" s="345" t="n">
        <v>921</v>
      </c>
      <c r="L21" s="345" t="n">
        <v>1194</v>
      </c>
      <c r="M21" s="349"/>
      <c r="N21" s="324"/>
      <c r="O21" s="324"/>
    </row>
    <row r="22" s="316" customFormat="true" ht="16.5" hidden="false" customHeight="true" outlineLevel="0" collapsed="false">
      <c r="A22" s="343" t="s">
        <v>586</v>
      </c>
      <c r="B22" s="344" t="n">
        <v>3065</v>
      </c>
      <c r="C22" s="345" t="n">
        <v>1547</v>
      </c>
      <c r="D22" s="346" t="n">
        <v>1518</v>
      </c>
      <c r="E22" s="347" t="s">
        <v>587</v>
      </c>
      <c r="F22" s="344" t="n">
        <v>3863</v>
      </c>
      <c r="G22" s="345" t="n">
        <v>2026</v>
      </c>
      <c r="H22" s="346" t="n">
        <v>1837</v>
      </c>
      <c r="I22" s="348" t="s">
        <v>588</v>
      </c>
      <c r="J22" s="344" t="n">
        <v>1790</v>
      </c>
      <c r="K22" s="345" t="n">
        <v>739</v>
      </c>
      <c r="L22" s="345" t="n">
        <v>1051</v>
      </c>
      <c r="M22" s="349"/>
      <c r="N22" s="324"/>
      <c r="O22" s="324"/>
    </row>
    <row r="23" s="316" customFormat="true" ht="16.5" hidden="false" customHeight="true" outlineLevel="0" collapsed="false">
      <c r="A23" s="343" t="s">
        <v>589</v>
      </c>
      <c r="B23" s="344" t="n">
        <v>3029</v>
      </c>
      <c r="C23" s="345" t="n">
        <v>1572</v>
      </c>
      <c r="D23" s="346" t="n">
        <v>1457</v>
      </c>
      <c r="E23" s="347" t="s">
        <v>590</v>
      </c>
      <c r="F23" s="344" t="n">
        <v>4965</v>
      </c>
      <c r="G23" s="345" t="n">
        <v>2571</v>
      </c>
      <c r="H23" s="346" t="n">
        <v>2394</v>
      </c>
      <c r="I23" s="348" t="s">
        <v>591</v>
      </c>
      <c r="J23" s="344" t="n">
        <v>1518</v>
      </c>
      <c r="K23" s="345" t="n">
        <v>600</v>
      </c>
      <c r="L23" s="345" t="n">
        <v>918</v>
      </c>
      <c r="M23" s="349"/>
      <c r="N23" s="324"/>
      <c r="O23" s="324"/>
    </row>
    <row r="24" s="336" customFormat="true" ht="16.5" hidden="false" customHeight="true" outlineLevel="0" collapsed="false">
      <c r="A24" s="337" t="s">
        <v>592</v>
      </c>
      <c r="B24" s="338" t="n">
        <f aca="false">SUM(B25:B29)</f>
        <v>16267</v>
      </c>
      <c r="C24" s="339" t="n">
        <f aca="false">SUM(C25:C29)</f>
        <v>8395</v>
      </c>
      <c r="D24" s="340" t="n">
        <f aca="false">SUM(D25:D29)</f>
        <v>7872</v>
      </c>
      <c r="E24" s="341" t="s">
        <v>593</v>
      </c>
      <c r="F24" s="338" t="n">
        <f aca="false">SUM(F25:F29)</f>
        <v>20569</v>
      </c>
      <c r="G24" s="339" t="n">
        <f aca="false">SUM(G25:G29)</f>
        <v>10663</v>
      </c>
      <c r="H24" s="340" t="n">
        <f aca="false">SUM(H25:H29)</f>
        <v>9906</v>
      </c>
      <c r="I24" s="342" t="s">
        <v>594</v>
      </c>
      <c r="J24" s="338" t="n">
        <f aca="false">SUM(J25:J29)</f>
        <v>5135</v>
      </c>
      <c r="K24" s="339" t="n">
        <f aca="false">SUM(K25:K29)</f>
        <v>1829</v>
      </c>
      <c r="L24" s="339" t="n">
        <f aca="false">SUM(L25:L29)</f>
        <v>3306</v>
      </c>
      <c r="M24" s="334"/>
      <c r="N24" s="335"/>
      <c r="O24" s="335"/>
    </row>
    <row r="25" s="316" customFormat="true" ht="16.5" hidden="false" customHeight="true" outlineLevel="0" collapsed="false">
      <c r="A25" s="343" t="s">
        <v>595</v>
      </c>
      <c r="B25" s="344" t="n">
        <v>3111</v>
      </c>
      <c r="C25" s="345" t="n">
        <v>1624</v>
      </c>
      <c r="D25" s="346" t="n">
        <v>1487</v>
      </c>
      <c r="E25" s="347" t="s">
        <v>596</v>
      </c>
      <c r="F25" s="344" t="n">
        <v>4559</v>
      </c>
      <c r="G25" s="345" t="n">
        <v>2382</v>
      </c>
      <c r="H25" s="346" t="n">
        <v>2177</v>
      </c>
      <c r="I25" s="348" t="s">
        <v>597</v>
      </c>
      <c r="J25" s="344" t="n">
        <v>1282</v>
      </c>
      <c r="K25" s="345" t="n">
        <v>519</v>
      </c>
      <c r="L25" s="345" t="n">
        <v>763</v>
      </c>
      <c r="M25" s="349"/>
      <c r="N25" s="324"/>
      <c r="O25" s="324"/>
    </row>
    <row r="26" s="316" customFormat="true" ht="16.5" hidden="false" customHeight="true" outlineLevel="0" collapsed="false">
      <c r="A26" s="343" t="s">
        <v>598</v>
      </c>
      <c r="B26" s="344" t="n">
        <v>3154</v>
      </c>
      <c r="C26" s="345" t="n">
        <v>1645</v>
      </c>
      <c r="D26" s="346" t="n">
        <v>1509</v>
      </c>
      <c r="E26" s="347" t="s">
        <v>599</v>
      </c>
      <c r="F26" s="344" t="n">
        <v>4191</v>
      </c>
      <c r="G26" s="345" t="n">
        <v>2164</v>
      </c>
      <c r="H26" s="346" t="n">
        <v>2027</v>
      </c>
      <c r="I26" s="348" t="s">
        <v>600</v>
      </c>
      <c r="J26" s="344" t="n">
        <v>1190</v>
      </c>
      <c r="K26" s="345" t="n">
        <v>449</v>
      </c>
      <c r="L26" s="345" t="n">
        <v>741</v>
      </c>
      <c r="M26" s="349"/>
      <c r="N26" s="324"/>
      <c r="O26" s="324"/>
    </row>
    <row r="27" s="316" customFormat="true" ht="16.5" hidden="false" customHeight="true" outlineLevel="0" collapsed="false">
      <c r="A27" s="343" t="s">
        <v>601</v>
      </c>
      <c r="B27" s="344" t="n">
        <v>3156</v>
      </c>
      <c r="C27" s="345" t="n">
        <v>1572</v>
      </c>
      <c r="D27" s="346" t="n">
        <v>1584</v>
      </c>
      <c r="E27" s="347" t="s">
        <v>602</v>
      </c>
      <c r="F27" s="344" t="n">
        <v>4041</v>
      </c>
      <c r="G27" s="345" t="n">
        <v>2104</v>
      </c>
      <c r="H27" s="346" t="n">
        <v>1937</v>
      </c>
      <c r="I27" s="348" t="s">
        <v>603</v>
      </c>
      <c r="J27" s="344" t="n">
        <v>975</v>
      </c>
      <c r="K27" s="345" t="n">
        <v>330</v>
      </c>
      <c r="L27" s="345" t="n">
        <v>645</v>
      </c>
      <c r="M27" s="349"/>
      <c r="N27" s="324"/>
      <c r="O27" s="324"/>
    </row>
    <row r="28" s="316" customFormat="true" ht="16.5" hidden="false" customHeight="true" outlineLevel="0" collapsed="false">
      <c r="A28" s="343" t="s">
        <v>604</v>
      </c>
      <c r="B28" s="344" t="n">
        <v>3393</v>
      </c>
      <c r="C28" s="345" t="n">
        <v>1782</v>
      </c>
      <c r="D28" s="346" t="n">
        <v>1611</v>
      </c>
      <c r="E28" s="347" t="s">
        <v>605</v>
      </c>
      <c r="F28" s="344" t="n">
        <v>3878</v>
      </c>
      <c r="G28" s="345" t="n">
        <v>2003</v>
      </c>
      <c r="H28" s="346" t="n">
        <v>1875</v>
      </c>
      <c r="I28" s="348" t="s">
        <v>606</v>
      </c>
      <c r="J28" s="344" t="n">
        <v>929</v>
      </c>
      <c r="K28" s="345" t="n">
        <v>305</v>
      </c>
      <c r="L28" s="345" t="n">
        <v>624</v>
      </c>
      <c r="M28" s="349"/>
      <c r="N28" s="324"/>
      <c r="O28" s="324"/>
    </row>
    <row r="29" s="316" customFormat="true" ht="16.5" hidden="false" customHeight="true" outlineLevel="0" collapsed="false">
      <c r="A29" s="343" t="s">
        <v>607</v>
      </c>
      <c r="B29" s="344" t="n">
        <v>3453</v>
      </c>
      <c r="C29" s="345" t="n">
        <v>1772</v>
      </c>
      <c r="D29" s="346" t="n">
        <v>1681</v>
      </c>
      <c r="E29" s="347" t="s">
        <v>608</v>
      </c>
      <c r="F29" s="344" t="n">
        <v>3900</v>
      </c>
      <c r="G29" s="345" t="n">
        <v>2010</v>
      </c>
      <c r="H29" s="346" t="n">
        <v>1890</v>
      </c>
      <c r="I29" s="348" t="s">
        <v>609</v>
      </c>
      <c r="J29" s="344" t="n">
        <v>759</v>
      </c>
      <c r="K29" s="345" t="n">
        <v>226</v>
      </c>
      <c r="L29" s="345" t="n">
        <v>533</v>
      </c>
      <c r="M29" s="349"/>
      <c r="N29" s="324"/>
      <c r="O29" s="324"/>
    </row>
    <row r="30" s="336" customFormat="true" ht="16.5" hidden="false" customHeight="true" outlineLevel="0" collapsed="false">
      <c r="A30" s="337" t="s">
        <v>610</v>
      </c>
      <c r="B30" s="353" t="n">
        <f aca="false">SUM(B31:B35)</f>
        <v>18237</v>
      </c>
      <c r="C30" s="354" t="n">
        <f aca="false">SUM(C31:C35)</f>
        <v>9447</v>
      </c>
      <c r="D30" s="355" t="n">
        <f aca="false">SUM(D31:D35)</f>
        <v>8790</v>
      </c>
      <c r="E30" s="341" t="s">
        <v>611</v>
      </c>
      <c r="F30" s="338" t="n">
        <f aca="false">SUM(F31:F35)</f>
        <v>18880</v>
      </c>
      <c r="G30" s="339" t="n">
        <f aca="false">SUM(G31:G35)</f>
        <v>9526</v>
      </c>
      <c r="H30" s="340" t="n">
        <f aca="false">SUM(H31:H35)</f>
        <v>9354</v>
      </c>
      <c r="I30" s="342" t="s">
        <v>612</v>
      </c>
      <c r="J30" s="338" t="n">
        <f aca="false">SUM(J31:J35)</f>
        <v>2155</v>
      </c>
      <c r="K30" s="339" t="n">
        <f aca="false">SUM(K31:K35)</f>
        <v>548</v>
      </c>
      <c r="L30" s="339" t="n">
        <f aca="false">SUM(L31:L35)</f>
        <v>1607</v>
      </c>
      <c r="M30" s="334"/>
      <c r="N30" s="335"/>
      <c r="O30" s="335"/>
    </row>
    <row r="31" s="316" customFormat="true" ht="16.5" hidden="false" customHeight="true" outlineLevel="0" collapsed="false">
      <c r="A31" s="343" t="s">
        <v>613</v>
      </c>
      <c r="B31" s="344" t="n">
        <v>3677</v>
      </c>
      <c r="C31" s="345" t="n">
        <v>1902</v>
      </c>
      <c r="D31" s="346" t="n">
        <v>1775</v>
      </c>
      <c r="E31" s="347" t="s">
        <v>614</v>
      </c>
      <c r="F31" s="344" t="n">
        <v>3875</v>
      </c>
      <c r="G31" s="345" t="n">
        <v>1983</v>
      </c>
      <c r="H31" s="346" t="n">
        <v>1892</v>
      </c>
      <c r="I31" s="348" t="s">
        <v>615</v>
      </c>
      <c r="J31" s="344" t="n">
        <v>619</v>
      </c>
      <c r="K31" s="345" t="n">
        <v>178</v>
      </c>
      <c r="L31" s="345" t="n">
        <v>441</v>
      </c>
      <c r="M31" s="349"/>
      <c r="N31" s="324"/>
      <c r="O31" s="324"/>
    </row>
    <row r="32" s="316" customFormat="true" ht="16.5" hidden="false" customHeight="true" outlineLevel="0" collapsed="false">
      <c r="A32" s="343" t="s">
        <v>616</v>
      </c>
      <c r="B32" s="344" t="n">
        <v>3539</v>
      </c>
      <c r="C32" s="345" t="n">
        <v>1778</v>
      </c>
      <c r="D32" s="346" t="n">
        <v>1761</v>
      </c>
      <c r="E32" s="347" t="s">
        <v>617</v>
      </c>
      <c r="F32" s="344" t="n">
        <v>3805</v>
      </c>
      <c r="G32" s="345" t="n">
        <v>1953</v>
      </c>
      <c r="H32" s="346" t="n">
        <v>1852</v>
      </c>
      <c r="I32" s="348" t="s">
        <v>618</v>
      </c>
      <c r="J32" s="344" t="n">
        <v>534</v>
      </c>
      <c r="K32" s="345" t="n">
        <v>139</v>
      </c>
      <c r="L32" s="345" t="n">
        <v>395</v>
      </c>
      <c r="M32" s="349"/>
      <c r="N32" s="324"/>
      <c r="O32" s="324"/>
    </row>
    <row r="33" s="316" customFormat="true" ht="16.5" hidden="false" customHeight="true" outlineLevel="0" collapsed="false">
      <c r="A33" s="343" t="s">
        <v>619</v>
      </c>
      <c r="B33" s="344" t="n">
        <v>3699</v>
      </c>
      <c r="C33" s="345" t="n">
        <v>1902</v>
      </c>
      <c r="D33" s="346" t="n">
        <v>1797</v>
      </c>
      <c r="E33" s="347" t="s">
        <v>620</v>
      </c>
      <c r="F33" s="344" t="n">
        <v>3549</v>
      </c>
      <c r="G33" s="345" t="n">
        <v>1784</v>
      </c>
      <c r="H33" s="346" t="n">
        <v>1765</v>
      </c>
      <c r="I33" s="348" t="s">
        <v>621</v>
      </c>
      <c r="J33" s="344" t="n">
        <v>416</v>
      </c>
      <c r="K33" s="345" t="n">
        <v>103</v>
      </c>
      <c r="L33" s="345" t="n">
        <v>313</v>
      </c>
      <c r="M33" s="349"/>
      <c r="N33" s="324"/>
      <c r="O33" s="324"/>
    </row>
    <row r="34" s="316" customFormat="true" ht="16.5" hidden="false" customHeight="true" outlineLevel="0" collapsed="false">
      <c r="A34" s="343" t="s">
        <v>622</v>
      </c>
      <c r="B34" s="344" t="n">
        <v>3696</v>
      </c>
      <c r="C34" s="345" t="n">
        <v>1960</v>
      </c>
      <c r="D34" s="346" t="n">
        <v>1736</v>
      </c>
      <c r="E34" s="347" t="s">
        <v>623</v>
      </c>
      <c r="F34" s="344" t="n">
        <v>3683</v>
      </c>
      <c r="G34" s="345" t="n">
        <v>1834</v>
      </c>
      <c r="H34" s="346" t="n">
        <v>1849</v>
      </c>
      <c r="I34" s="348" t="s">
        <v>624</v>
      </c>
      <c r="J34" s="344" t="n">
        <v>329</v>
      </c>
      <c r="K34" s="345" t="n">
        <v>72</v>
      </c>
      <c r="L34" s="345" t="n">
        <v>257</v>
      </c>
      <c r="M34" s="349"/>
      <c r="N34" s="324"/>
      <c r="O34" s="324"/>
    </row>
    <row r="35" s="316" customFormat="true" ht="16.5" hidden="false" customHeight="true" outlineLevel="0" collapsed="false">
      <c r="A35" s="343" t="s">
        <v>625</v>
      </c>
      <c r="B35" s="344" t="n">
        <v>3626</v>
      </c>
      <c r="C35" s="345" t="n">
        <v>1905</v>
      </c>
      <c r="D35" s="346" t="n">
        <v>1721</v>
      </c>
      <c r="E35" s="347" t="s">
        <v>626</v>
      </c>
      <c r="F35" s="344" t="n">
        <v>3968</v>
      </c>
      <c r="G35" s="345" t="n">
        <v>1972</v>
      </c>
      <c r="H35" s="346" t="n">
        <v>1996</v>
      </c>
      <c r="I35" s="348" t="s">
        <v>627</v>
      </c>
      <c r="J35" s="344" t="n">
        <v>257</v>
      </c>
      <c r="K35" s="345" t="n">
        <v>56</v>
      </c>
      <c r="L35" s="345" t="n">
        <v>201</v>
      </c>
      <c r="M35" s="349"/>
      <c r="N35" s="324"/>
      <c r="O35" s="324"/>
    </row>
    <row r="36" s="336" customFormat="true" ht="16.5" hidden="false" customHeight="true" outlineLevel="0" collapsed="false">
      <c r="A36" s="337" t="s">
        <v>628</v>
      </c>
      <c r="B36" s="338" t="n">
        <f aca="false">SUM(B37:B41)</f>
        <v>19587</v>
      </c>
      <c r="C36" s="339" t="n">
        <f aca="false">SUM(C37:C41)</f>
        <v>10326</v>
      </c>
      <c r="D36" s="340" t="n">
        <f aca="false">SUM(D37:D41)</f>
        <v>9261</v>
      </c>
      <c r="E36" s="341" t="s">
        <v>629</v>
      </c>
      <c r="F36" s="338" t="n">
        <f aca="false">SUM(F37:F41)</f>
        <v>23013</v>
      </c>
      <c r="G36" s="339" t="n">
        <f aca="false">SUM(G37:G41)</f>
        <v>11259</v>
      </c>
      <c r="H36" s="340" t="n">
        <f aca="false">SUM(H37:H41)</f>
        <v>11754</v>
      </c>
      <c r="I36" s="342" t="s">
        <v>630</v>
      </c>
      <c r="J36" s="338" t="n">
        <f aca="false">SUM(J37:J41)</f>
        <v>625</v>
      </c>
      <c r="K36" s="339" t="n">
        <f aca="false">SUM(K37:K41)</f>
        <v>114</v>
      </c>
      <c r="L36" s="339" t="n">
        <f aca="false">SUM(L37:L41)</f>
        <v>511</v>
      </c>
      <c r="M36" s="334"/>
      <c r="N36" s="335"/>
      <c r="O36" s="335"/>
    </row>
    <row r="37" s="316" customFormat="true" ht="16.5" hidden="false" customHeight="true" outlineLevel="0" collapsed="false">
      <c r="A37" s="343" t="s">
        <v>631</v>
      </c>
      <c r="B37" s="344" t="n">
        <v>3879</v>
      </c>
      <c r="C37" s="345" t="n">
        <v>2028</v>
      </c>
      <c r="D37" s="346" t="n">
        <v>1851</v>
      </c>
      <c r="E37" s="347" t="s">
        <v>632</v>
      </c>
      <c r="F37" s="344" t="n">
        <v>3977</v>
      </c>
      <c r="G37" s="345" t="n">
        <v>1968</v>
      </c>
      <c r="H37" s="346" t="n">
        <v>2009</v>
      </c>
      <c r="I37" s="348" t="s">
        <v>633</v>
      </c>
      <c r="J37" s="344" t="n">
        <v>189</v>
      </c>
      <c r="K37" s="345" t="n">
        <v>38</v>
      </c>
      <c r="L37" s="345" t="n">
        <v>151</v>
      </c>
      <c r="M37" s="349"/>
      <c r="N37" s="324"/>
      <c r="O37" s="324"/>
    </row>
    <row r="38" s="316" customFormat="true" ht="16.5" hidden="false" customHeight="true" outlineLevel="0" collapsed="false">
      <c r="A38" s="343" t="s">
        <v>634</v>
      </c>
      <c r="B38" s="344" t="n">
        <v>3928</v>
      </c>
      <c r="C38" s="345" t="n">
        <v>2059</v>
      </c>
      <c r="D38" s="346" t="n">
        <v>1869</v>
      </c>
      <c r="E38" s="347" t="s">
        <v>635</v>
      </c>
      <c r="F38" s="344" t="n">
        <v>4324</v>
      </c>
      <c r="G38" s="345" t="n">
        <v>2143</v>
      </c>
      <c r="H38" s="346" t="n">
        <v>2181</v>
      </c>
      <c r="I38" s="348" t="s">
        <v>636</v>
      </c>
      <c r="J38" s="344" t="n">
        <v>178</v>
      </c>
      <c r="K38" s="345" t="n">
        <v>25</v>
      </c>
      <c r="L38" s="345" t="n">
        <v>153</v>
      </c>
      <c r="M38" s="349"/>
      <c r="N38" s="324"/>
      <c r="O38" s="324"/>
    </row>
    <row r="39" s="316" customFormat="true" ht="16.5" hidden="false" customHeight="true" outlineLevel="0" collapsed="false">
      <c r="A39" s="343" t="s">
        <v>637</v>
      </c>
      <c r="B39" s="344" t="n">
        <v>3790</v>
      </c>
      <c r="C39" s="345" t="n">
        <v>2036</v>
      </c>
      <c r="D39" s="346" t="n">
        <v>1754</v>
      </c>
      <c r="E39" s="347" t="s">
        <v>638</v>
      </c>
      <c r="F39" s="344" t="n">
        <v>4438</v>
      </c>
      <c r="G39" s="345" t="n">
        <v>2160</v>
      </c>
      <c r="H39" s="346" t="n">
        <v>2278</v>
      </c>
      <c r="I39" s="348" t="s">
        <v>639</v>
      </c>
      <c r="J39" s="344" t="n">
        <v>106</v>
      </c>
      <c r="K39" s="345" t="n">
        <v>21</v>
      </c>
      <c r="L39" s="345" t="n">
        <v>85</v>
      </c>
      <c r="M39" s="349"/>
      <c r="N39" s="324"/>
      <c r="O39" s="324"/>
    </row>
    <row r="40" s="316" customFormat="true" ht="16.5" hidden="false" customHeight="true" outlineLevel="0" collapsed="false">
      <c r="A40" s="343" t="s">
        <v>640</v>
      </c>
      <c r="B40" s="344" t="n">
        <v>3958</v>
      </c>
      <c r="C40" s="345" t="n">
        <v>2118</v>
      </c>
      <c r="D40" s="346" t="n">
        <v>1840</v>
      </c>
      <c r="E40" s="347" t="s">
        <v>641</v>
      </c>
      <c r="F40" s="344" t="n">
        <v>4840</v>
      </c>
      <c r="G40" s="345" t="n">
        <v>2343</v>
      </c>
      <c r="H40" s="346" t="n">
        <v>2497</v>
      </c>
      <c r="I40" s="348" t="s">
        <v>642</v>
      </c>
      <c r="J40" s="344" t="n">
        <v>81</v>
      </c>
      <c r="K40" s="345" t="n">
        <v>19</v>
      </c>
      <c r="L40" s="345" t="n">
        <v>62</v>
      </c>
      <c r="M40" s="349"/>
      <c r="N40" s="324"/>
      <c r="O40" s="324"/>
    </row>
    <row r="41" s="316" customFormat="true" ht="16.5" hidden="false" customHeight="true" outlineLevel="0" collapsed="false">
      <c r="A41" s="343" t="s">
        <v>643</v>
      </c>
      <c r="B41" s="344" t="n">
        <v>4032</v>
      </c>
      <c r="C41" s="345" t="n">
        <v>2085</v>
      </c>
      <c r="D41" s="346" t="n">
        <v>1947</v>
      </c>
      <c r="E41" s="347" t="s">
        <v>644</v>
      </c>
      <c r="F41" s="344" t="n">
        <v>5434</v>
      </c>
      <c r="G41" s="345" t="n">
        <v>2645</v>
      </c>
      <c r="H41" s="346" t="n">
        <v>2789</v>
      </c>
      <c r="I41" s="348" t="s">
        <v>645</v>
      </c>
      <c r="J41" s="344" t="n">
        <v>71</v>
      </c>
      <c r="K41" s="345" t="n">
        <v>11</v>
      </c>
      <c r="L41" s="345" t="n">
        <v>60</v>
      </c>
      <c r="M41" s="349"/>
      <c r="N41" s="324"/>
      <c r="O41" s="324"/>
    </row>
    <row r="42" s="336" customFormat="true" ht="16.5" hidden="false" customHeight="true" outlineLevel="0" collapsed="false">
      <c r="A42" s="337" t="s">
        <v>646</v>
      </c>
      <c r="B42" s="338" t="n">
        <f aca="false">SUM(B43:B47)</f>
        <v>22010</v>
      </c>
      <c r="C42" s="339" t="n">
        <f aca="false">SUM(C43:C47)</f>
        <v>11503</v>
      </c>
      <c r="D42" s="340" t="n">
        <f aca="false">SUM(D43:D47)</f>
        <v>10507</v>
      </c>
      <c r="E42" s="341" t="s">
        <v>647</v>
      </c>
      <c r="F42" s="338" t="n">
        <f aca="false">SUM(F43:F47)</f>
        <v>26404</v>
      </c>
      <c r="G42" s="339" t="n">
        <f aca="false">SUM(G43:G47)</f>
        <v>12576</v>
      </c>
      <c r="H42" s="340" t="n">
        <f aca="false">SUM(H43:H47)</f>
        <v>13828</v>
      </c>
      <c r="I42" s="356" t="s">
        <v>648</v>
      </c>
      <c r="J42" s="357" t="n">
        <v>95</v>
      </c>
      <c r="K42" s="336" t="n">
        <v>13</v>
      </c>
      <c r="L42" s="336" t="n">
        <v>82</v>
      </c>
      <c r="M42" s="334"/>
      <c r="N42" s="335"/>
      <c r="O42" s="335"/>
    </row>
    <row r="43" s="316" customFormat="true" ht="16.5" hidden="false" customHeight="true" outlineLevel="0" collapsed="false">
      <c r="A43" s="343" t="s">
        <v>649</v>
      </c>
      <c r="B43" s="344" t="n">
        <v>4226</v>
      </c>
      <c r="C43" s="345" t="n">
        <v>2237</v>
      </c>
      <c r="D43" s="346" t="n">
        <v>1989</v>
      </c>
      <c r="E43" s="347" t="s">
        <v>650</v>
      </c>
      <c r="F43" s="344" t="n">
        <v>5958</v>
      </c>
      <c r="G43" s="345" t="n">
        <v>2861</v>
      </c>
      <c r="H43" s="346" t="n">
        <v>3097</v>
      </c>
      <c r="I43" s="358"/>
      <c r="J43" s="359"/>
      <c r="K43" s="360"/>
      <c r="L43" s="360"/>
      <c r="M43" s="349"/>
      <c r="N43" s="324"/>
      <c r="O43" s="324"/>
    </row>
    <row r="44" s="316" customFormat="true" ht="16.5" hidden="false" customHeight="true" outlineLevel="0" collapsed="false">
      <c r="A44" s="343" t="s">
        <v>651</v>
      </c>
      <c r="B44" s="344" t="n">
        <v>4413</v>
      </c>
      <c r="C44" s="345" t="n">
        <v>2270</v>
      </c>
      <c r="D44" s="346" t="n">
        <v>2143</v>
      </c>
      <c r="E44" s="347" t="s">
        <v>652</v>
      </c>
      <c r="F44" s="344" t="n">
        <v>6003</v>
      </c>
      <c r="G44" s="345" t="n">
        <v>2847</v>
      </c>
      <c r="H44" s="346" t="n">
        <v>3156</v>
      </c>
      <c r="I44" s="361" t="s">
        <v>21</v>
      </c>
      <c r="J44" s="362" t="n">
        <v>349378</v>
      </c>
      <c r="K44" s="363" t="n">
        <v>175236</v>
      </c>
      <c r="L44" s="363" t="n">
        <v>174142</v>
      </c>
      <c r="M44" s="349"/>
      <c r="N44" s="324"/>
      <c r="O44" s="324"/>
    </row>
    <row r="45" s="316" customFormat="true" ht="16.5" hidden="false" customHeight="true" outlineLevel="0" collapsed="false">
      <c r="A45" s="343" t="s">
        <v>653</v>
      </c>
      <c r="B45" s="344" t="n">
        <v>4426</v>
      </c>
      <c r="C45" s="345" t="n">
        <v>2281</v>
      </c>
      <c r="D45" s="346" t="n">
        <v>2145</v>
      </c>
      <c r="E45" s="347" t="s">
        <v>654</v>
      </c>
      <c r="F45" s="344" t="n">
        <v>6196</v>
      </c>
      <c r="G45" s="345" t="n">
        <v>2987</v>
      </c>
      <c r="H45" s="346" t="n">
        <v>3209</v>
      </c>
      <c r="I45" s="364"/>
      <c r="J45" s="365"/>
      <c r="K45" s="366"/>
      <c r="L45" s="366"/>
      <c r="M45" s="349"/>
      <c r="N45" s="324"/>
      <c r="O45" s="324"/>
    </row>
    <row r="46" s="316" customFormat="true" ht="16.5" hidden="false" customHeight="true" outlineLevel="0" collapsed="false">
      <c r="A46" s="343" t="s">
        <v>655</v>
      </c>
      <c r="B46" s="344" t="n">
        <v>4377</v>
      </c>
      <c r="C46" s="345" t="n">
        <v>2313</v>
      </c>
      <c r="D46" s="346" t="n">
        <v>2064</v>
      </c>
      <c r="E46" s="347" t="s">
        <v>656</v>
      </c>
      <c r="F46" s="344" t="n">
        <v>4463</v>
      </c>
      <c r="G46" s="345" t="n">
        <v>2093</v>
      </c>
      <c r="H46" s="346" t="n">
        <v>2370</v>
      </c>
      <c r="I46" s="367" t="s">
        <v>657</v>
      </c>
      <c r="J46" s="368" t="n">
        <v>44.3</v>
      </c>
      <c r="K46" s="369" t="n">
        <v>43.2</v>
      </c>
      <c r="L46" s="369" t="n">
        <v>45.4</v>
      </c>
      <c r="M46" s="349"/>
      <c r="N46" s="324"/>
      <c r="O46" s="324"/>
    </row>
    <row r="47" s="316" customFormat="true" ht="16.5" hidden="false" customHeight="true" outlineLevel="0" collapsed="false">
      <c r="A47" s="370" t="s">
        <v>658</v>
      </c>
      <c r="B47" s="371" t="n">
        <v>4568</v>
      </c>
      <c r="C47" s="372" t="n">
        <v>2402</v>
      </c>
      <c r="D47" s="373" t="n">
        <v>2166</v>
      </c>
      <c r="E47" s="374" t="s">
        <v>659</v>
      </c>
      <c r="F47" s="371" t="n">
        <v>3784</v>
      </c>
      <c r="G47" s="372" t="n">
        <v>1788</v>
      </c>
      <c r="H47" s="373" t="n">
        <v>1996</v>
      </c>
      <c r="I47" s="375" t="s">
        <v>660</v>
      </c>
      <c r="J47" s="368" t="n">
        <v>44</v>
      </c>
      <c r="K47" s="369" t="n">
        <v>43</v>
      </c>
      <c r="L47" s="369" t="n">
        <v>45</v>
      </c>
      <c r="M47" s="349"/>
      <c r="N47" s="324"/>
      <c r="O47" s="324"/>
    </row>
    <row r="48" s="316" customFormat="true" ht="17.45" hidden="false" customHeight="true" outlineLevel="0" collapsed="false">
      <c r="A48" s="376" t="s">
        <v>429</v>
      </c>
      <c r="B48" s="376"/>
      <c r="C48" s="376"/>
      <c r="D48" s="376"/>
      <c r="E48" s="376"/>
      <c r="F48" s="377"/>
      <c r="G48" s="377"/>
      <c r="H48" s="377"/>
      <c r="I48" s="378"/>
      <c r="J48" s="379" t="s">
        <v>101</v>
      </c>
      <c r="K48" s="379"/>
      <c r="L48" s="379"/>
      <c r="M48" s="349"/>
      <c r="N48" s="324"/>
      <c r="O48" s="324"/>
    </row>
    <row r="49" customFormat="false" ht="17.45" hidden="false" customHeight="true" outlineLevel="0" collapsed="false">
      <c r="A49" s="380"/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1"/>
      <c r="N49" s="382"/>
      <c r="O49" s="382"/>
    </row>
    <row r="50" customFormat="false" ht="17.45" hidden="false" customHeight="true" outlineLevel="0" collapsed="false">
      <c r="A50" s="380"/>
      <c r="B50" s="380"/>
      <c r="C50" s="380"/>
      <c r="D50" s="380"/>
      <c r="E50" s="380"/>
      <c r="F50" s="380"/>
      <c r="G50" s="380"/>
      <c r="H50" s="380"/>
      <c r="I50" s="380"/>
      <c r="J50" s="380"/>
      <c r="K50" s="380"/>
      <c r="L50" s="380"/>
      <c r="M50" s="381"/>
      <c r="N50" s="382"/>
      <c r="O50" s="382"/>
    </row>
    <row r="51" customFormat="false" ht="17.45" hidden="false" customHeight="true" outlineLevel="0" collapsed="false">
      <c r="A51" s="380"/>
      <c r="B51" s="380"/>
      <c r="C51" s="380"/>
      <c r="D51" s="380"/>
      <c r="E51" s="380"/>
      <c r="F51" s="380"/>
      <c r="G51" s="380"/>
      <c r="H51" s="380"/>
      <c r="I51" s="383"/>
      <c r="J51" s="384"/>
      <c r="K51" s="384"/>
      <c r="L51" s="384"/>
      <c r="M51" s="381"/>
      <c r="N51" s="382"/>
      <c r="O51" s="382"/>
    </row>
    <row r="52" customFormat="false" ht="17.45" hidden="false" customHeight="true" outlineLevel="0" collapsed="false">
      <c r="A52" s="380"/>
      <c r="B52" s="380"/>
      <c r="C52" s="380"/>
      <c r="D52" s="380"/>
      <c r="E52" s="380"/>
      <c r="F52" s="380"/>
      <c r="G52" s="380"/>
      <c r="H52" s="380"/>
      <c r="I52" s="380"/>
      <c r="J52" s="380"/>
      <c r="K52" s="380"/>
      <c r="L52" s="380"/>
      <c r="M52" s="381"/>
      <c r="N52" s="382"/>
      <c r="O52" s="382"/>
    </row>
    <row r="53" customFormat="false" ht="17.45" hidden="false" customHeight="true" outlineLevel="0" collapsed="false">
      <c r="A53" s="380"/>
      <c r="B53" s="380"/>
      <c r="C53" s="380"/>
      <c r="D53" s="380"/>
      <c r="E53" s="380"/>
      <c r="F53" s="380"/>
      <c r="G53" s="380"/>
      <c r="H53" s="380"/>
      <c r="I53" s="383"/>
      <c r="J53" s="384"/>
      <c r="K53" s="384"/>
      <c r="L53" s="384"/>
      <c r="M53" s="381"/>
      <c r="N53" s="382"/>
      <c r="O53" s="382"/>
    </row>
    <row r="54" customFormat="false" ht="17.45" hidden="false" customHeight="true" outlineLevel="0" collapsed="false">
      <c r="A54" s="385"/>
      <c r="B54" s="385"/>
      <c r="C54" s="380"/>
      <c r="D54" s="380"/>
      <c r="E54" s="380"/>
      <c r="F54" s="380"/>
      <c r="G54" s="380"/>
      <c r="H54" s="380"/>
      <c r="I54" s="380"/>
      <c r="J54" s="380"/>
      <c r="M54" s="381"/>
      <c r="N54" s="382"/>
      <c r="O54" s="382"/>
    </row>
    <row r="55" customFormat="false" ht="17.45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  <c r="K55" s="380"/>
      <c r="L55" s="380"/>
      <c r="M55" s="381"/>
      <c r="N55" s="382"/>
      <c r="O55" s="382"/>
    </row>
    <row r="56" customFormat="false" ht="17.45" hidden="false" customHeight="true" outlineLevel="0" collapsed="false">
      <c r="A56" s="380"/>
      <c r="B56" s="380"/>
      <c r="C56" s="380"/>
      <c r="D56" s="380"/>
      <c r="E56" s="380"/>
      <c r="F56" s="380"/>
      <c r="G56" s="380"/>
      <c r="H56" s="380"/>
      <c r="I56" s="380"/>
      <c r="J56" s="380"/>
      <c r="K56" s="380"/>
      <c r="L56" s="380"/>
      <c r="M56" s="381"/>
      <c r="N56" s="382"/>
      <c r="O56" s="382"/>
    </row>
    <row r="57" customFormat="false" ht="17.45" hidden="false" customHeight="true" outlineLevel="0" collapsed="false">
      <c r="A57" s="380"/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1"/>
      <c r="N57" s="382"/>
      <c r="O57" s="382"/>
    </row>
    <row r="58" customFormat="false" ht="17.45" hidden="false" customHeight="true" outlineLevel="0" collapsed="false">
      <c r="A58" s="380"/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1"/>
      <c r="N58" s="382"/>
      <c r="O58" s="382"/>
    </row>
    <row r="59" customFormat="false" ht="17.45" hidden="false" customHeight="true" outlineLevel="0" collapsed="false">
      <c r="A59" s="380"/>
      <c r="B59" s="380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1"/>
      <c r="N59" s="382"/>
      <c r="O59" s="382"/>
    </row>
    <row r="60" customFormat="false" ht="17.45" hidden="false" customHeight="true" outlineLevel="0" collapsed="false">
      <c r="A60" s="380"/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1"/>
      <c r="N60" s="382"/>
      <c r="O60" s="382"/>
    </row>
    <row r="61" customFormat="false" ht="17.45" hidden="false" customHeight="true" outlineLevel="0" collapsed="false">
      <c r="A61" s="380"/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1"/>
      <c r="N61" s="382"/>
      <c r="O61" s="382"/>
    </row>
    <row r="62" customFormat="false" ht="17.45" hidden="false" customHeight="true" outlineLevel="0" collapsed="false">
      <c r="A62" s="380"/>
      <c r="B62" s="380"/>
      <c r="C62" s="380"/>
      <c r="D62" s="380"/>
      <c r="E62" s="380"/>
      <c r="F62" s="380"/>
      <c r="G62" s="380"/>
      <c r="H62" s="380"/>
      <c r="I62" s="380"/>
      <c r="J62" s="380"/>
      <c r="K62" s="380"/>
      <c r="L62" s="380"/>
      <c r="M62" s="381"/>
      <c r="N62" s="382"/>
      <c r="O62" s="382"/>
    </row>
    <row r="63" customFormat="false" ht="17.45" hidden="false" customHeight="true" outlineLevel="0" collapsed="false">
      <c r="A63" s="380"/>
      <c r="B63" s="380"/>
      <c r="C63" s="380"/>
      <c r="D63" s="380"/>
      <c r="E63" s="380"/>
      <c r="F63" s="380"/>
      <c r="G63" s="380"/>
      <c r="H63" s="380"/>
      <c r="I63" s="380"/>
      <c r="J63" s="380"/>
      <c r="K63" s="380"/>
      <c r="L63" s="380"/>
      <c r="M63" s="381"/>
      <c r="N63" s="382"/>
      <c r="O63" s="382"/>
    </row>
    <row r="64" customFormat="false" ht="17.45" hidden="false" customHeight="true" outlineLevel="0" collapsed="false">
      <c r="A64" s="380"/>
      <c r="B64" s="380"/>
      <c r="C64" s="380"/>
      <c r="D64" s="380"/>
      <c r="E64" s="380"/>
      <c r="F64" s="380"/>
      <c r="G64" s="380"/>
      <c r="H64" s="380"/>
      <c r="I64" s="380"/>
      <c r="J64" s="380"/>
      <c r="K64" s="380"/>
      <c r="L64" s="380"/>
      <c r="M64" s="381"/>
      <c r="N64" s="382"/>
      <c r="O64" s="382"/>
    </row>
    <row r="65" customFormat="false" ht="17.45" hidden="false" customHeight="true" outlineLevel="0" collapsed="false">
      <c r="A65" s="380"/>
      <c r="B65" s="380"/>
      <c r="C65" s="380"/>
      <c r="D65" s="380"/>
      <c r="E65" s="380"/>
      <c r="F65" s="380"/>
      <c r="G65" s="380"/>
      <c r="H65" s="380"/>
      <c r="I65" s="380"/>
      <c r="J65" s="380"/>
      <c r="K65" s="380"/>
      <c r="L65" s="380"/>
      <c r="M65" s="381"/>
      <c r="N65" s="382"/>
      <c r="O65" s="382"/>
    </row>
    <row r="66" customFormat="false" ht="17.45" hidden="false" customHeight="true" outlineLevel="0" collapsed="false">
      <c r="A66" s="380"/>
      <c r="B66" s="380"/>
      <c r="C66" s="380"/>
      <c r="D66" s="380"/>
      <c r="E66" s="380"/>
      <c r="F66" s="380"/>
      <c r="G66" s="380"/>
      <c r="H66" s="380"/>
      <c r="I66" s="380"/>
      <c r="J66" s="380"/>
      <c r="K66" s="380"/>
      <c r="L66" s="380"/>
      <c r="M66" s="381"/>
      <c r="N66" s="382"/>
      <c r="O66" s="382"/>
    </row>
    <row r="67" customFormat="false" ht="17.45" hidden="false" customHeight="true" outlineLevel="0" collapsed="false">
      <c r="A67" s="380"/>
      <c r="B67" s="380"/>
      <c r="C67" s="380"/>
      <c r="D67" s="380"/>
      <c r="E67" s="380"/>
      <c r="F67" s="380"/>
      <c r="G67" s="380"/>
      <c r="H67" s="380"/>
      <c r="I67" s="380"/>
      <c r="J67" s="380"/>
      <c r="K67" s="380"/>
      <c r="L67" s="380"/>
      <c r="M67" s="381"/>
      <c r="N67" s="382"/>
      <c r="O67" s="382"/>
    </row>
    <row r="68" customFormat="false" ht="17.45" hidden="false" customHeight="true" outlineLevel="0" collapsed="false">
      <c r="A68" s="380"/>
      <c r="B68" s="380"/>
      <c r="C68" s="380"/>
      <c r="D68" s="380"/>
      <c r="E68" s="380"/>
      <c r="F68" s="380"/>
      <c r="G68" s="380"/>
      <c r="H68" s="380"/>
      <c r="I68" s="380"/>
      <c r="J68" s="380"/>
      <c r="K68" s="380"/>
      <c r="L68" s="380"/>
      <c r="M68" s="381"/>
      <c r="N68" s="382"/>
      <c r="O68" s="382"/>
    </row>
    <row r="69" customFormat="false" ht="17.45" hidden="false" customHeight="true" outlineLevel="0" collapsed="false">
      <c r="A69" s="380"/>
      <c r="B69" s="380"/>
      <c r="C69" s="380"/>
      <c r="D69" s="380"/>
      <c r="E69" s="380"/>
      <c r="F69" s="380"/>
      <c r="G69" s="380"/>
      <c r="H69" s="380"/>
      <c r="I69" s="380"/>
      <c r="J69" s="380"/>
      <c r="K69" s="380"/>
      <c r="L69" s="380"/>
      <c r="M69" s="381"/>
      <c r="N69" s="382"/>
      <c r="O69" s="382"/>
    </row>
    <row r="70" customFormat="false" ht="17.45" hidden="false" customHeight="true" outlineLevel="0" collapsed="false">
      <c r="A70" s="380"/>
      <c r="B70" s="380"/>
      <c r="C70" s="380"/>
      <c r="D70" s="380"/>
      <c r="E70" s="380"/>
      <c r="F70" s="380"/>
      <c r="G70" s="380"/>
      <c r="H70" s="380"/>
      <c r="I70" s="380"/>
      <c r="J70" s="380"/>
      <c r="K70" s="380"/>
      <c r="L70" s="380"/>
      <c r="M70" s="381"/>
      <c r="N70" s="382"/>
      <c r="O70" s="382"/>
    </row>
    <row r="71" customFormat="false" ht="17.45" hidden="false" customHeight="true" outlineLevel="0" collapsed="false">
      <c r="A71" s="380"/>
      <c r="B71" s="380"/>
      <c r="C71" s="380"/>
      <c r="D71" s="380"/>
      <c r="E71" s="380"/>
      <c r="F71" s="380"/>
      <c r="G71" s="380"/>
      <c r="H71" s="380"/>
      <c r="I71" s="380"/>
      <c r="J71" s="380"/>
      <c r="K71" s="380"/>
      <c r="L71" s="380"/>
      <c r="M71" s="381"/>
      <c r="N71" s="382"/>
      <c r="O71" s="382"/>
    </row>
    <row r="72" customFormat="false" ht="17.45" hidden="false" customHeight="true" outlineLevel="0" collapsed="false">
      <c r="A72" s="380"/>
      <c r="B72" s="380"/>
      <c r="C72" s="380"/>
      <c r="D72" s="380"/>
      <c r="E72" s="380"/>
      <c r="F72" s="380"/>
      <c r="G72" s="380"/>
      <c r="H72" s="380"/>
      <c r="I72" s="380"/>
      <c r="J72" s="380"/>
      <c r="K72" s="380"/>
      <c r="L72" s="380"/>
      <c r="M72" s="381"/>
      <c r="N72" s="382"/>
      <c r="O72" s="382"/>
    </row>
    <row r="73" customFormat="false" ht="17.45" hidden="false" customHeight="true" outlineLevel="0" collapsed="false">
      <c r="A73" s="380"/>
      <c r="B73" s="380"/>
      <c r="C73" s="380"/>
      <c r="D73" s="380"/>
      <c r="E73" s="380"/>
      <c r="F73" s="380"/>
      <c r="G73" s="380"/>
      <c r="H73" s="380"/>
      <c r="I73" s="380"/>
      <c r="J73" s="380"/>
      <c r="K73" s="380"/>
      <c r="L73" s="380"/>
      <c r="M73" s="381"/>
      <c r="N73" s="382"/>
      <c r="O73" s="382"/>
    </row>
    <row r="74" customFormat="false" ht="17.45" hidden="false" customHeight="true" outlineLevel="0" collapsed="false">
      <c r="A74" s="380"/>
      <c r="B74" s="380"/>
      <c r="C74" s="380"/>
      <c r="D74" s="380"/>
      <c r="E74" s="380"/>
      <c r="F74" s="380"/>
      <c r="G74" s="380"/>
      <c r="H74" s="380"/>
      <c r="I74" s="380"/>
      <c r="J74" s="380"/>
      <c r="K74" s="380"/>
      <c r="L74" s="380"/>
      <c r="M74" s="381"/>
      <c r="N74" s="382"/>
      <c r="O74" s="382"/>
    </row>
    <row r="75" customFormat="false" ht="17.45" hidden="false" customHeight="true" outlineLevel="0" collapsed="false">
      <c r="A75" s="380"/>
      <c r="B75" s="380"/>
      <c r="C75" s="380"/>
      <c r="D75" s="380"/>
      <c r="E75" s="380"/>
      <c r="F75" s="380"/>
      <c r="G75" s="380"/>
      <c r="H75" s="380"/>
      <c r="I75" s="380"/>
      <c r="J75" s="380"/>
      <c r="K75" s="380"/>
      <c r="L75" s="380"/>
      <c r="M75" s="381"/>
      <c r="N75" s="382"/>
      <c r="O75" s="382"/>
    </row>
    <row r="76" customFormat="false" ht="17.45" hidden="false" customHeight="true" outlineLevel="0" collapsed="false">
      <c r="A76" s="380"/>
      <c r="B76" s="380"/>
      <c r="C76" s="380"/>
      <c r="D76" s="380"/>
      <c r="E76" s="380"/>
      <c r="F76" s="380"/>
      <c r="G76" s="380"/>
      <c r="H76" s="380"/>
      <c r="I76" s="380"/>
      <c r="J76" s="380"/>
      <c r="K76" s="380"/>
      <c r="L76" s="380"/>
      <c r="M76" s="381"/>
      <c r="N76" s="382"/>
      <c r="O76" s="382"/>
    </row>
    <row r="77" customFormat="false" ht="17.45" hidden="false" customHeight="true" outlineLevel="0" collapsed="false">
      <c r="A77" s="380"/>
      <c r="B77" s="380"/>
      <c r="C77" s="380"/>
      <c r="D77" s="380"/>
      <c r="E77" s="380"/>
      <c r="F77" s="380"/>
      <c r="G77" s="380"/>
      <c r="H77" s="380"/>
      <c r="I77" s="380"/>
      <c r="J77" s="380"/>
      <c r="K77" s="380"/>
      <c r="L77" s="380"/>
      <c r="M77" s="381"/>
      <c r="N77" s="382"/>
      <c r="O77" s="382"/>
    </row>
    <row r="78" customFormat="false" ht="17.45" hidden="false" customHeight="true" outlineLevel="0" collapsed="false">
      <c r="A78" s="380"/>
      <c r="B78" s="380"/>
      <c r="C78" s="380"/>
      <c r="D78" s="380"/>
      <c r="E78" s="380"/>
      <c r="F78" s="380"/>
      <c r="G78" s="380"/>
      <c r="H78" s="380"/>
      <c r="I78" s="380"/>
      <c r="J78" s="380"/>
      <c r="K78" s="380"/>
      <c r="L78" s="380"/>
      <c r="M78" s="381"/>
      <c r="N78" s="382"/>
      <c r="O78" s="382"/>
    </row>
    <row r="79" customFormat="false" ht="17.45" hidden="false" customHeight="true" outlineLevel="0" collapsed="false">
      <c r="A79" s="380"/>
      <c r="B79" s="380"/>
      <c r="C79" s="380"/>
      <c r="D79" s="380"/>
      <c r="E79" s="380"/>
      <c r="F79" s="380"/>
      <c r="G79" s="380"/>
      <c r="H79" s="380"/>
      <c r="I79" s="380"/>
      <c r="J79" s="380"/>
      <c r="K79" s="380"/>
      <c r="L79" s="380"/>
      <c r="M79" s="381"/>
      <c r="N79" s="382"/>
      <c r="O79" s="382"/>
    </row>
    <row r="80" customFormat="false" ht="17.45" hidden="false" customHeight="true" outlineLevel="0" collapsed="false">
      <c r="A80" s="380"/>
      <c r="B80" s="380"/>
      <c r="C80" s="380"/>
      <c r="D80" s="380"/>
      <c r="E80" s="380"/>
      <c r="F80" s="380"/>
      <c r="G80" s="380"/>
      <c r="H80" s="380"/>
      <c r="I80" s="380"/>
      <c r="J80" s="380"/>
      <c r="K80" s="380"/>
      <c r="L80" s="380"/>
      <c r="M80" s="381"/>
      <c r="N80" s="382"/>
      <c r="O80" s="382"/>
    </row>
    <row r="81" customFormat="false" ht="17.45" hidden="false" customHeight="true" outlineLevel="0" collapsed="false">
      <c r="M81" s="382"/>
      <c r="O81" s="382"/>
    </row>
    <row r="82" customFormat="false" ht="17.45" hidden="false" customHeight="true" outlineLevel="0" collapsed="false">
      <c r="M82" s="382"/>
      <c r="O82" s="382"/>
    </row>
    <row r="83" customFormat="false" ht="17.45" hidden="false" customHeight="true" outlineLevel="0" collapsed="false">
      <c r="M83" s="382"/>
      <c r="O83" s="382"/>
    </row>
    <row r="84" customFormat="false" ht="17.45" hidden="false" customHeight="true" outlineLevel="0" collapsed="false">
      <c r="M84" s="382"/>
    </row>
    <row r="85" customFormat="false" ht="17.45" hidden="false" customHeight="true" outlineLevel="0" collapsed="false">
      <c r="M85" s="382"/>
    </row>
    <row r="86" customFormat="false" ht="17.45" hidden="false" customHeight="true" outlineLevel="0" collapsed="false">
      <c r="M86" s="382"/>
    </row>
    <row r="87" customFormat="false" ht="17.45" hidden="false" customHeight="true" outlineLevel="0" collapsed="false">
      <c r="M87" s="382"/>
    </row>
    <row r="88" customFormat="false" ht="17.45" hidden="false" customHeight="true" outlineLevel="0" collapsed="false">
      <c r="M88" s="382"/>
    </row>
  </sheetData>
  <mergeCells count="11">
    <mergeCell ref="A1:L1"/>
    <mergeCell ref="I2:L2"/>
    <mergeCell ref="A3:A4"/>
    <mergeCell ref="B3:D3"/>
    <mergeCell ref="E3:E4"/>
    <mergeCell ref="F3:H3"/>
    <mergeCell ref="I3:I4"/>
    <mergeCell ref="J3:L3"/>
    <mergeCell ref="A48:E48"/>
    <mergeCell ref="J48:L48"/>
    <mergeCell ref="A54:B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4:40:40Z</dcterms:created>
  <dc:creator>川越市</dc:creator>
  <dc:description/>
  <dc:language>en-US</dc:language>
  <cp:lastModifiedBy>Administrator</cp:lastModifiedBy>
  <cp:lastPrinted>2016-11-08T02:39:47Z</cp:lastPrinted>
  <dcterms:modified xsi:type="dcterms:W3CDTF">2016-11-08T02:40:25Z</dcterms:modified>
  <cp:revision>0</cp:revision>
  <dc:subject/>
  <dc:title/>
</cp:coreProperties>
</file>