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・議会・行政" sheetId="1" state="visible" r:id="rId2"/>
    <sheet name="222" sheetId="2" state="visible" r:id="rId3"/>
    <sheet name="223" sheetId="3" state="visible" r:id="rId4"/>
    <sheet name="224" sheetId="4" state="visible" r:id="rId5"/>
    <sheet name="225" sheetId="5" state="visible" r:id="rId6"/>
    <sheet name="226" sheetId="6" state="visible" r:id="rId7"/>
    <sheet name="227" sheetId="7" state="visible" r:id="rId8"/>
    <sheet name="228" sheetId="8" state="visible" r:id="rId9"/>
    <sheet name="229" sheetId="9" state="visible" r:id="rId10"/>
    <sheet name="230" sheetId="10" state="visible" r:id="rId11"/>
    <sheet name="231" sheetId="11" state="visible" r:id="rId12"/>
    <sheet name="232" sheetId="12" state="visible" r:id="rId13"/>
    <sheet name="233" sheetId="13" state="visible" r:id="rId14"/>
    <sheet name="234" sheetId="14" state="visible" r:id="rId15"/>
    <sheet name="235" sheetId="15" state="visible" r:id="rId16"/>
    <sheet name="236" sheetId="16" state="visible" r:id="rId17"/>
    <sheet name="237" sheetId="17" state="visible" r:id="rId18"/>
    <sheet name="238" sheetId="18" state="visible" r:id="rId19"/>
    <sheet name="239" sheetId="19" state="visible" r:id="rId20"/>
  </sheets>
  <definedNames>
    <definedName function="false" hidden="false" localSheetId="1" name="_xlnm.Print_Area" vbProcedure="false">'222'!$A$1:$F$17</definedName>
    <definedName function="false" hidden="false" localSheetId="2" name="_xlnm.Print_Area" vbProcedure="false">'223'!$A$1:$H$24</definedName>
    <definedName function="false" hidden="false" localSheetId="3" name="_xlnm.Print_Area" vbProcedure="false">'224'!$A$1:$F$23</definedName>
    <definedName function="false" hidden="false" localSheetId="6" name="_xlnm.Print_Area" vbProcedure="false">'227'!$A$1:$L$23</definedName>
    <definedName function="false" hidden="false" localSheetId="10" name="_xlnm.Print_Area" vbProcedure="false">'231'!$A$1:$G$10</definedName>
    <definedName function="false" hidden="false" localSheetId="11" name="_xlnm.Print_Area" vbProcedure="false">'232'!$A$1:$F$6</definedName>
    <definedName function="false" hidden="false" localSheetId="14" name="_xlnm.Print_Area" vbProcedure="false">'235'!$A$1:$I$43</definedName>
    <definedName function="false" hidden="false" localSheetId="15" name="_xlnm.Print_Area" vbProcedure="false">'236'!$A$1:$S$11</definedName>
    <definedName function="false" hidden="false" localSheetId="16" name="_xlnm.Print_Area" vbProcedure="false">'237'!$A$1:$F$14</definedName>
    <definedName function="false" hidden="false" localSheetId="17" name="_xlnm.Print_Area" vbProcedure="false">'238'!$A$1:$F$10</definedName>
    <definedName function="false" hidden="false" localSheetId="18" name="_xlnm.Print_Area" vbProcedure="false">'239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96">
  <si>
    <t xml:space="preserve">Ｓ　選挙・議会・行政</t>
  </si>
  <si>
    <t xml:space="preserve">地区別選挙人名簿登録者数</t>
  </si>
  <si>
    <t xml:space="preserve">選挙別投票率</t>
  </si>
  <si>
    <t xml:space="preserve">主要選挙党派別得票数</t>
  </si>
  <si>
    <t xml:space="preserve">市議会会派別議員数</t>
  </si>
  <si>
    <t xml:space="preserve">市議会開催状況</t>
  </si>
  <si>
    <t xml:space="preserve">議案等提出件数</t>
  </si>
  <si>
    <t xml:space="preserve">常任委員会、議会運営委員会の開催状況</t>
  </si>
  <si>
    <t xml:space="preserve">女性の政策決定機関への参画状況</t>
  </si>
  <si>
    <t xml:space="preserve">情報公開の請求・申出処理件数</t>
  </si>
  <si>
    <t xml:space="preserve">自己情報開示・訂正等請求処理件数</t>
  </si>
  <si>
    <t xml:space="preserve">川越市ホームページのアクセス件数</t>
  </si>
  <si>
    <t xml:space="preserve">市民からの意見等件数</t>
  </si>
  <si>
    <t xml:space="preserve">市政懇談会・市民意見箱意見分野別件数</t>
  </si>
  <si>
    <t xml:space="preserve">市民相談室利用状況</t>
  </si>
  <si>
    <t xml:space="preserve">海外姉妹都市等交流の状況</t>
  </si>
  <si>
    <t xml:space="preserve">市・消防組合職員数</t>
  </si>
  <si>
    <t xml:space="preserve">年齢別市職員数</t>
  </si>
  <si>
    <t xml:space="preserve">歴代首長</t>
  </si>
  <si>
    <r>
      <rPr>
        <b val="true"/>
        <sz val="14"/>
        <rFont val="ＭＳ ゴシック"/>
        <family val="3"/>
        <charset val="128"/>
      </rPr>
      <t xml:space="preserve">222</t>
    </r>
    <r>
      <rPr>
        <b val="true"/>
        <sz val="14"/>
        <rFont val="Noto Sans"/>
        <family val="2"/>
      </rPr>
      <t xml:space="preserve">　地区別選挙人名簿登録者数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地区</t>
  </si>
  <si>
    <t xml:space="preserve">投票所数</t>
  </si>
  <si>
    <t xml:space="preserve">登録者数</t>
  </si>
  <si>
    <t xml:space="preserve">計</t>
  </si>
  <si>
    <t xml:space="preserve">男</t>
  </si>
  <si>
    <t xml:space="preserve">女</t>
  </si>
  <si>
    <t xml:space="preserve">総数</t>
  </si>
  <si>
    <t xml:space="preserve">本庁</t>
  </si>
  <si>
    <t xml:space="preserve">芳野</t>
  </si>
  <si>
    <t xml:space="preserve">古谷</t>
  </si>
  <si>
    <t xml:space="preserve">南古谷</t>
  </si>
  <si>
    <t xml:space="preserve">高階</t>
  </si>
  <si>
    <t xml:space="preserve">福原</t>
  </si>
  <si>
    <t xml:space="preserve">大東</t>
  </si>
  <si>
    <t xml:space="preserve">霞ケ関</t>
  </si>
  <si>
    <t xml:space="preserve">霞ケ関北</t>
  </si>
  <si>
    <t xml:space="preserve">名細</t>
  </si>
  <si>
    <t xml:space="preserve">山田</t>
  </si>
  <si>
    <t xml:space="preserve">資料：選挙管理委員会事務局</t>
  </si>
  <si>
    <t xml:space="preserve">　</t>
  </si>
  <si>
    <r>
      <rPr>
        <b val="true"/>
        <sz val="16"/>
        <rFont val="ＭＳ ゴシック"/>
        <family val="3"/>
        <charset val="128"/>
      </rPr>
      <t xml:space="preserve">223</t>
    </r>
    <r>
      <rPr>
        <b val="true"/>
        <sz val="16"/>
        <rFont val="Noto Sans"/>
        <family val="2"/>
      </rPr>
      <t xml:space="preserve">　選挙別投票率</t>
    </r>
  </si>
  <si>
    <t xml:space="preserve">選挙の種類</t>
  </si>
  <si>
    <t xml:space="preserve">当日</t>
  </si>
  <si>
    <t xml:space="preserve">投票者数</t>
  </si>
  <si>
    <t xml:space="preserve">投票率</t>
  </si>
  <si>
    <t xml:space="preserve">（執行年月日）</t>
  </si>
  <si>
    <t xml:space="preserve">有権者数</t>
  </si>
  <si>
    <t xml:space="preserve">（％）</t>
  </si>
  <si>
    <t xml:space="preserve">埼玉県議会議員一般選挙</t>
  </si>
  <si>
    <t xml:space="preserve">(H19. 4. 8)</t>
  </si>
  <si>
    <t xml:space="preserve">川越市議会議員一般選挙</t>
  </si>
  <si>
    <t xml:space="preserve">(H19. 4.22)</t>
  </si>
  <si>
    <t xml:space="preserve">参議院埼玉県選出議員選挙</t>
  </si>
  <si>
    <t xml:space="preserve">(H19. 7.29)</t>
  </si>
  <si>
    <t xml:space="preserve">参議院比例代表選出議員選挙</t>
  </si>
  <si>
    <t xml:space="preserve">埼玉県知事選挙</t>
  </si>
  <si>
    <t xml:space="preserve">(H19. 8.26)</t>
  </si>
  <si>
    <t xml:space="preserve">川越市長選挙</t>
  </si>
  <si>
    <t xml:space="preserve">(H21. 1.25)</t>
  </si>
  <si>
    <t xml:space="preserve">川越市議会議員補欠選挙</t>
  </si>
  <si>
    <t xml:space="preserve">衆議院小選挙区選出議員選挙</t>
  </si>
  <si>
    <t xml:space="preserve">(H21. 8.30)</t>
  </si>
  <si>
    <t xml:space="preserve">衆議院比例代表選出議員選挙</t>
  </si>
  <si>
    <t xml:space="preserve">最高裁判所裁判官国民審査</t>
  </si>
  <si>
    <t xml:space="preserve">(H22. 7.11)</t>
  </si>
  <si>
    <t xml:space="preserve">(H23. 4.10)</t>
  </si>
  <si>
    <t xml:space="preserve">(H23. 4.24)</t>
  </si>
  <si>
    <t xml:space="preserve">(H23. 7.31)</t>
  </si>
  <si>
    <t xml:space="preserve">(H24.12.16)</t>
  </si>
  <si>
    <t xml:space="preserve">(H25. 1.27)</t>
  </si>
  <si>
    <t xml:space="preserve">※</t>
  </si>
  <si>
    <t xml:space="preserve">無　　　投　　　票</t>
  </si>
  <si>
    <t xml:space="preserve">※無投票のため、選挙人名簿登録者数（選挙時）を掲載。</t>
  </si>
  <si>
    <r>
      <rPr>
        <b val="true"/>
        <sz val="14"/>
        <rFont val="ＭＳ ゴシック"/>
        <family val="3"/>
        <charset val="128"/>
      </rPr>
      <t xml:space="preserve">224</t>
    </r>
    <r>
      <rPr>
        <b val="true"/>
        <sz val="14"/>
        <rFont val="Noto Sans"/>
        <family val="2"/>
      </rPr>
      <t xml:space="preserve">　主要選挙党派別得票数</t>
    </r>
  </si>
  <si>
    <t xml:space="preserve">区　　　分</t>
  </si>
  <si>
    <t xml:space="preserve">選挙の種類（執行年月日）</t>
  </si>
  <si>
    <r>
      <rPr>
        <sz val="10"/>
        <rFont val="Noto Sans"/>
        <family val="2"/>
      </rPr>
      <t xml:space="preserve">参議院埼玉県選出
議員選挙</t>
    </r>
    <r>
      <rPr>
        <sz val="10"/>
        <rFont val="ＭＳ ゴシック"/>
        <family val="3"/>
        <charset val="128"/>
      </rPr>
      <t xml:space="preserve">(H22.7.11)</t>
    </r>
  </si>
  <si>
    <r>
      <rPr>
        <sz val="10"/>
        <rFont val="Noto Sans"/>
        <family val="2"/>
      </rPr>
      <t xml:space="preserve">参議院比例代表選出
議員選挙</t>
    </r>
    <r>
      <rPr>
        <sz val="10"/>
        <rFont val="ＭＳ ゴシック"/>
        <family val="3"/>
        <charset val="128"/>
      </rPr>
      <t xml:space="preserve">(H22.7.11)</t>
    </r>
  </si>
  <si>
    <r>
      <rPr>
        <sz val="10"/>
        <rFont val="Noto Sans"/>
        <family val="2"/>
      </rPr>
      <t xml:space="preserve">衆議院小選挙区選出
議員選挙</t>
    </r>
    <r>
      <rPr>
        <sz val="10"/>
        <rFont val="ＭＳ ゴシック"/>
        <family val="3"/>
        <charset val="128"/>
      </rPr>
      <t xml:space="preserve">(H24.12.16)</t>
    </r>
  </si>
  <si>
    <r>
      <rPr>
        <sz val="10"/>
        <rFont val="Noto Sans"/>
        <family val="2"/>
      </rPr>
      <t xml:space="preserve">衆議院比例代表選出
議員選挙</t>
    </r>
    <r>
      <rPr>
        <sz val="10"/>
        <rFont val="ＭＳ ゴシック"/>
        <family val="3"/>
        <charset val="128"/>
      </rPr>
      <t xml:space="preserve">(H24.12.16)</t>
    </r>
  </si>
  <si>
    <t xml:space="preserve">幸福実現党</t>
  </si>
  <si>
    <t xml:space="preserve">-</t>
  </si>
  <si>
    <t xml:space="preserve">公明党</t>
  </si>
  <si>
    <t xml:space="preserve">国民新党</t>
  </si>
  <si>
    <t xml:space="preserve">社会民主党</t>
  </si>
  <si>
    <t xml:space="preserve">自由民主党</t>
  </si>
  <si>
    <t xml:space="preserve">女性党</t>
  </si>
  <si>
    <t xml:space="preserve">新党改革</t>
  </si>
  <si>
    <t xml:space="preserve">たちあがれ日本</t>
  </si>
  <si>
    <t xml:space="preserve">日本維新の会</t>
  </si>
  <si>
    <t xml:space="preserve">日本共産党</t>
  </si>
  <si>
    <t xml:space="preserve">日本創新党</t>
  </si>
  <si>
    <t xml:space="preserve">日本未来の党</t>
  </si>
  <si>
    <t xml:space="preserve">民主党</t>
  </si>
  <si>
    <t xml:space="preserve">みんなの党</t>
  </si>
  <si>
    <t xml:space="preserve">無所属</t>
  </si>
  <si>
    <t xml:space="preserve">按分による少数点以下の端数がある場合には、切り捨てた。</t>
  </si>
  <si>
    <r>
      <rPr>
        <b val="true"/>
        <sz val="14"/>
        <rFont val="ＭＳ ゴシック"/>
        <family val="3"/>
        <charset val="128"/>
      </rPr>
      <t xml:space="preserve">225</t>
    </r>
    <r>
      <rPr>
        <b val="true"/>
        <sz val="14"/>
        <rFont val="Noto Sans"/>
        <family val="2"/>
      </rPr>
      <t xml:space="preserve">　市議会会派別議員数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定数</t>
  </si>
  <si>
    <t xml:space="preserve">やまぶき会</t>
  </si>
  <si>
    <t xml:space="preserve">公明党議員団</t>
  </si>
  <si>
    <r>
      <rPr>
        <sz val="11"/>
        <rFont val="Noto Sans"/>
        <family val="2"/>
      </rPr>
      <t xml:space="preserve">自民無所属クラブ※</t>
    </r>
    <r>
      <rPr>
        <sz val="11"/>
        <rFont val="ＭＳ ゴシック"/>
        <family val="3"/>
        <charset val="128"/>
      </rPr>
      <t xml:space="preserve">1</t>
    </r>
  </si>
  <si>
    <t xml:space="preserve">日本共産党議員団</t>
  </si>
  <si>
    <t xml:space="preserve">民主党議員団</t>
  </si>
  <si>
    <r>
      <rPr>
        <sz val="11"/>
        <rFont val="Noto Sans"/>
        <family val="2"/>
      </rPr>
      <t xml:space="preserve">プロジェクト川越</t>
    </r>
    <r>
      <rPr>
        <sz val="11"/>
        <rFont val="ＭＳ ゴシック"/>
        <family val="3"/>
        <charset val="128"/>
      </rPr>
      <t xml:space="preserve">21</t>
    </r>
  </si>
  <si>
    <t xml:space="preserve">市民フォーラム</t>
  </si>
  <si>
    <t xml:space="preserve">無会派（みんなの党）</t>
  </si>
  <si>
    <t xml:space="preserve">啓政会</t>
  </si>
  <si>
    <t xml:space="preserve">やまぶき同志会</t>
  </si>
  <si>
    <r>
      <rPr>
        <sz val="11"/>
        <rFont val="Noto Sans"/>
        <family val="2"/>
      </rPr>
      <t xml:space="preserve">スピリット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欠員※</t>
    </r>
    <r>
      <rPr>
        <sz val="11"/>
        <rFont val="ＭＳ ゴシック"/>
        <family val="3"/>
        <charset val="128"/>
      </rPr>
      <t xml:space="preserve">2</t>
    </r>
  </si>
  <si>
    <t xml:space="preserve">資料：議会事務局</t>
  </si>
  <si>
    <r>
      <rPr>
        <sz val="11"/>
        <rFont val="ＭＳ ゴシック"/>
        <family val="3"/>
        <charset val="128"/>
      </rPr>
      <t xml:space="preserve">※1 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は「自民クラブ」。</t>
    </r>
  </si>
  <si>
    <r>
      <rPr>
        <sz val="11"/>
        <rFont val="ＭＳ ゴシック"/>
        <family val="3"/>
        <charset val="128"/>
      </rPr>
      <t xml:space="preserve">※2 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については、同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に補欠選挙が執行されたため欠員なし。</t>
    </r>
  </si>
  <si>
    <r>
      <rPr>
        <b val="true"/>
        <sz val="14"/>
        <rFont val="ＭＳ ゴシック"/>
        <family val="3"/>
        <charset val="128"/>
      </rPr>
      <t xml:space="preserve">226</t>
    </r>
    <r>
      <rPr>
        <b val="true"/>
        <sz val="14"/>
        <rFont val="Noto Sans"/>
        <family val="2"/>
      </rPr>
      <t xml:space="preserve">　市議会開催状況</t>
    </r>
  </si>
  <si>
    <t xml:space="preserve">年　次</t>
  </si>
  <si>
    <t xml:space="preserve">平</t>
  </si>
  <si>
    <t xml:space="preserve">成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定例会</t>
  </si>
  <si>
    <t xml:space="preserve">区　分</t>
  </si>
  <si>
    <t xml:space="preserve">年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定例会・臨時会開催回数</t>
  </si>
  <si>
    <t xml:space="preserve">本会議開催日数</t>
  </si>
  <si>
    <r>
      <rPr>
        <sz val="11"/>
        <rFont val="Noto Sans"/>
        <family val="2"/>
      </rPr>
      <t xml:space="preserve">会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数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227</t>
    </r>
    <r>
      <rPr>
        <b val="true"/>
        <sz val="14"/>
        <rFont val="Noto Sans"/>
        <family val="2"/>
      </rPr>
      <t xml:space="preserve">　議案等提出件数</t>
    </r>
  </si>
  <si>
    <t xml:space="preserve">平成</t>
  </si>
  <si>
    <t xml:space="preserve">市長提出議案</t>
  </si>
  <si>
    <t xml:space="preserve">予算</t>
  </si>
  <si>
    <t xml:space="preserve">条例</t>
  </si>
  <si>
    <t xml:space="preserve">決算</t>
  </si>
  <si>
    <t xml:space="preserve">専決</t>
  </si>
  <si>
    <t xml:space="preserve">その他</t>
  </si>
  <si>
    <t xml:space="preserve">報告</t>
  </si>
  <si>
    <t xml:space="preserve">議　　　員</t>
  </si>
  <si>
    <t xml:space="preserve">提出議案</t>
  </si>
  <si>
    <t xml:space="preserve">意見書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</t>
    </r>
  </si>
  <si>
    <t xml:space="preserve">決議</t>
  </si>
  <si>
    <t xml:space="preserve">請願</t>
  </si>
  <si>
    <t xml:space="preserve">選挙</t>
  </si>
  <si>
    <t xml:space="preserve">推薦</t>
  </si>
  <si>
    <t xml:space="preserve">選任</t>
  </si>
  <si>
    <t xml:space="preserve">許可</t>
  </si>
  <si>
    <t xml:space="preserve">＊は、委員会提出議案。</t>
  </si>
  <si>
    <r>
      <rPr>
        <b val="true"/>
        <sz val="14"/>
        <rFont val="ＭＳ ゴシック"/>
        <family val="3"/>
        <charset val="128"/>
      </rPr>
      <t xml:space="preserve">228</t>
    </r>
    <r>
      <rPr>
        <b val="true"/>
        <sz val="14"/>
        <rFont val="Noto Sans"/>
        <family val="2"/>
      </rPr>
      <t xml:space="preserve">　常任委員会、議会運営委員会の開催状況</t>
    </r>
  </si>
  <si>
    <t xml:space="preserve">開催</t>
  </si>
  <si>
    <t xml:space="preserve">件数</t>
  </si>
  <si>
    <t xml:space="preserve">日数</t>
  </si>
  <si>
    <t xml:space="preserve">議案</t>
  </si>
  <si>
    <t xml:space="preserve">常任委員会</t>
  </si>
  <si>
    <t xml:space="preserve">総務財政※</t>
  </si>
  <si>
    <t xml:space="preserve">文化教育※</t>
  </si>
  <si>
    <t xml:space="preserve">保健福祉※</t>
  </si>
  <si>
    <t xml:space="preserve">産業建設※</t>
  </si>
  <si>
    <t xml:space="preserve">議会運営委員会</t>
  </si>
  <si>
    <r>
      <rPr>
        <sz val="10"/>
        <rFont val="ＭＳ ゴシック"/>
        <family val="3"/>
        <charset val="128"/>
      </rPr>
      <t xml:space="preserve">( )</t>
    </r>
    <r>
      <rPr>
        <sz val="10"/>
        <rFont val="Noto Sans"/>
        <family val="2"/>
      </rPr>
      <t xml:space="preserve">内は、前年からの継続審査分。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までの委員会名は、上から「総務」、「文教」、「厚生」、「建設」。</t>
    </r>
  </si>
  <si>
    <r>
      <rPr>
        <b val="true"/>
        <sz val="14"/>
        <rFont val="ＭＳ ゴシック"/>
        <family val="3"/>
        <charset val="128"/>
      </rPr>
      <t xml:space="preserve">229</t>
    </r>
    <r>
      <rPr>
        <b val="true"/>
        <sz val="14"/>
        <rFont val="Noto Sans"/>
        <family val="2"/>
      </rPr>
      <t xml:space="preserve">　女性の政策決定機関への参画状況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t xml:space="preserve">市議会議員数</t>
  </si>
  <si>
    <t xml:space="preserve">女性議員数</t>
  </si>
  <si>
    <r>
      <rPr>
        <sz val="11"/>
        <rFont val="Noto Sans"/>
        <family val="2"/>
      </rPr>
      <t xml:space="preserve">比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審議会等委員数</t>
  </si>
  <si>
    <t xml:space="preserve">女性委員数</t>
  </si>
  <si>
    <t xml:space="preserve"> 資料：男女共同参画課</t>
  </si>
  <si>
    <r>
      <rPr>
        <b val="true"/>
        <sz val="14"/>
        <rFont val="ＭＳ ゴシック"/>
        <family val="3"/>
        <charset val="128"/>
      </rPr>
      <t xml:space="preserve">230</t>
    </r>
    <r>
      <rPr>
        <b val="true"/>
        <sz val="14"/>
        <rFont val="Noto Sans"/>
        <family val="2"/>
      </rPr>
      <t xml:space="preserve">　情報公開の請求・申出処理件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公開</t>
  </si>
  <si>
    <t xml:space="preserve">部分公開</t>
  </si>
  <si>
    <t xml:space="preserve">非公開</t>
  </si>
  <si>
    <t xml:space="preserve">取下げ</t>
  </si>
  <si>
    <t xml:space="preserve"> 資料：総務課</t>
  </si>
  <si>
    <r>
      <rPr>
        <b val="true"/>
        <sz val="14"/>
        <rFont val="ＭＳ ゴシック"/>
        <family val="3"/>
        <charset val="128"/>
      </rPr>
      <t xml:space="preserve">231  </t>
    </r>
    <r>
      <rPr>
        <b val="true"/>
        <sz val="14"/>
        <rFont val="Noto Sans"/>
        <family val="2"/>
      </rPr>
      <t xml:space="preserve">自己情報開示・訂正等請求処理件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42</t>
  </si>
  <si>
    <t xml:space="preserve">86</t>
  </si>
  <si>
    <t xml:space="preserve">全部開示・訂正等</t>
  </si>
  <si>
    <t xml:space="preserve">7</t>
  </si>
  <si>
    <t xml:space="preserve">3</t>
  </si>
  <si>
    <t xml:space="preserve">部分開示・訂正等</t>
  </si>
  <si>
    <t xml:space="preserve">2</t>
  </si>
  <si>
    <t xml:space="preserve">6</t>
  </si>
  <si>
    <t xml:space="preserve">不開示・訂正等不可</t>
  </si>
  <si>
    <t xml:space="preserve">資料：総務課</t>
  </si>
  <si>
    <t xml:space="preserve">平成２２年度から介護保険課に係る自己情報開示の請求のうち「川越市要介護・要支援認定に係る資料の提供に関する要綱」に基づき行っているものを除いている。</t>
  </si>
  <si>
    <r>
      <rPr>
        <b val="true"/>
        <sz val="14"/>
        <rFont val="ＭＳ ゴシック"/>
        <family val="3"/>
        <charset val="128"/>
      </rPr>
      <t xml:space="preserve">232</t>
    </r>
    <r>
      <rPr>
        <b val="true"/>
        <sz val="14"/>
        <rFont val="Noto Sans"/>
        <family val="2"/>
      </rPr>
      <t xml:space="preserve">　川越市ホームページのアクセス件数</t>
    </r>
  </si>
  <si>
    <t xml:space="preserve">月平均</t>
  </si>
  <si>
    <t xml:space="preserve">資料：情報統計課</t>
  </si>
  <si>
    <r>
      <rPr>
        <b val="true"/>
        <sz val="14"/>
        <rFont val="ＭＳ ゴシック"/>
        <family val="3"/>
        <charset val="128"/>
      </rPr>
      <t xml:space="preserve">233</t>
    </r>
    <r>
      <rPr>
        <b val="true"/>
        <sz val="14"/>
        <rFont val="Noto Sans"/>
        <family val="2"/>
      </rPr>
      <t xml:space="preserve">　市民からの意見等件数</t>
    </r>
  </si>
  <si>
    <t xml:space="preserve">年度</t>
  </si>
  <si>
    <t xml:space="preserve">市政懇談会</t>
  </si>
  <si>
    <t xml:space="preserve">市民意見箱</t>
  </si>
  <si>
    <t xml:space="preserve">陳情・要望</t>
  </si>
  <si>
    <t xml:space="preserve">タウンミーティング</t>
  </si>
  <si>
    <t xml:space="preserve">窓口・電話</t>
  </si>
  <si>
    <t xml:space="preserve">質問・問い合わせ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「市民目安箱」を「市民意見箱」に変更。</t>
    </r>
  </si>
  <si>
    <t xml:space="preserve">資料：広聴課</t>
  </si>
  <si>
    <r>
      <rPr>
        <sz val="11"/>
        <rFont val="Noto Sans"/>
        <family val="2"/>
      </rPr>
      <t xml:space="preserve">タウンミーティングは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開催。</t>
    </r>
  </si>
  <si>
    <r>
      <rPr>
        <b val="true"/>
        <sz val="14"/>
        <rFont val="ＭＳ ゴシック"/>
        <family val="3"/>
        <charset val="128"/>
      </rPr>
      <t xml:space="preserve">234</t>
    </r>
    <r>
      <rPr>
        <b val="true"/>
        <sz val="14"/>
        <rFont val="Noto Sans"/>
        <family val="2"/>
      </rPr>
      <t xml:space="preserve">　市政懇談会・市民意見箱意見分野別件数</t>
    </r>
  </si>
  <si>
    <t xml:space="preserve">市政</t>
  </si>
  <si>
    <t xml:space="preserve">市民</t>
  </si>
  <si>
    <t xml:space="preserve">懇談会</t>
  </si>
  <si>
    <t xml:space="preserve">目安箱</t>
  </si>
  <si>
    <t xml:space="preserve">意見箱</t>
  </si>
  <si>
    <t xml:space="preserve">保健・医療・福祉</t>
  </si>
  <si>
    <t xml:space="preserve">教育・文化・スポーツ</t>
  </si>
  <si>
    <t xml:space="preserve">都市基盤・生活基盤</t>
  </si>
  <si>
    <t xml:space="preserve">産業・観光</t>
  </si>
  <si>
    <t xml:space="preserve">環境</t>
  </si>
  <si>
    <t xml:space="preserve">地域社会と市民生活</t>
  </si>
  <si>
    <t xml:space="preserve">行財政運営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つ以上の分野にまたがる意見があるため受付件数とは一致しない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から総合計画と合わせた区分に変更したため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・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の内訳ついては不明。</t>
  </si>
  <si>
    <r>
      <rPr>
        <b val="true"/>
        <sz val="14"/>
        <rFont val="ＭＳ ゴシック"/>
        <family val="3"/>
        <charset val="128"/>
      </rPr>
      <t xml:space="preserve">235</t>
    </r>
    <r>
      <rPr>
        <b val="true"/>
        <sz val="14"/>
        <rFont val="Noto Sans"/>
        <family val="2"/>
      </rPr>
      <t xml:space="preserve">　市民相談室利用状況</t>
    </r>
  </si>
  <si>
    <t xml:space="preserve">一般相談</t>
  </si>
  <si>
    <t xml:space="preserve">生計</t>
  </si>
  <si>
    <t xml:space="preserve">年金</t>
  </si>
  <si>
    <t xml:space="preserve">職業・生業</t>
  </si>
  <si>
    <t xml:space="preserve">住宅</t>
  </si>
  <si>
    <t xml:space="preserve">家族</t>
  </si>
  <si>
    <t xml:space="preserve">結婚</t>
  </si>
  <si>
    <t xml:space="preserve">離婚</t>
  </si>
  <si>
    <t xml:space="preserve">健康・衛生</t>
  </si>
  <si>
    <t xml:space="preserve">医療</t>
  </si>
  <si>
    <t xml:space="preserve">精神衛生</t>
  </si>
  <si>
    <t xml:space="preserve">人権・法律</t>
  </si>
  <si>
    <t xml:space="preserve">財産</t>
  </si>
  <si>
    <t xml:space="preserve">事故</t>
  </si>
  <si>
    <t xml:space="preserve">児童福祉</t>
  </si>
  <si>
    <t xml:space="preserve">母子保健</t>
  </si>
  <si>
    <t xml:space="preserve">教育・青少年</t>
  </si>
  <si>
    <r>
      <rPr>
        <sz val="11"/>
        <rFont val="Noto Sans"/>
        <family val="2"/>
      </rPr>
      <t xml:space="preserve">障害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児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福祉</t>
    </r>
  </si>
  <si>
    <t xml:space="preserve">ひとり親福祉</t>
  </si>
  <si>
    <t xml:space="preserve">老人福祉</t>
  </si>
  <si>
    <t xml:space="preserve">苦情</t>
  </si>
  <si>
    <t xml:space="preserve">交通事故相談</t>
  </si>
  <si>
    <t xml:space="preserve">法律相談</t>
  </si>
  <si>
    <t xml:space="preserve">建築相談</t>
  </si>
  <si>
    <t xml:space="preserve">結婚相談</t>
  </si>
  <si>
    <t xml:space="preserve">内職相談</t>
  </si>
  <si>
    <t xml:space="preserve">登記相談</t>
  </si>
  <si>
    <t xml:space="preserve">税務相談</t>
  </si>
  <si>
    <t xml:space="preserve">行政書士相談</t>
  </si>
  <si>
    <t xml:space="preserve">年金相談</t>
  </si>
  <si>
    <t xml:space="preserve">多重債務相談</t>
  </si>
  <si>
    <t xml:space="preserve">住宅修繕相談</t>
  </si>
  <si>
    <t xml:space="preserve">不動産相談</t>
  </si>
  <si>
    <t xml:space="preserve">マンション管理相談</t>
  </si>
  <si>
    <r>
      <rPr>
        <sz val="11"/>
        <rFont val="Noto Sans"/>
        <family val="2"/>
      </rPr>
      <t xml:space="preserve">不動産相談は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開設。</t>
    </r>
  </si>
  <si>
    <r>
      <rPr>
        <sz val="11"/>
        <rFont val="Noto Sans"/>
        <family val="2"/>
      </rPr>
      <t xml:space="preserve">マンション管理相談は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開設。</t>
    </r>
  </si>
  <si>
    <r>
      <rPr>
        <sz val="11"/>
        <rFont val="Noto Sans"/>
        <family val="2"/>
      </rPr>
      <t xml:space="preserve">多重債務相談は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設。</t>
    </r>
  </si>
  <si>
    <r>
      <rPr>
        <b val="true"/>
        <sz val="14"/>
        <rFont val="ＭＳ ゴシック"/>
        <family val="3"/>
        <charset val="128"/>
      </rPr>
      <t xml:space="preserve">236</t>
    </r>
    <r>
      <rPr>
        <b val="true"/>
        <sz val="14"/>
        <rFont val="Noto Sans"/>
        <family val="2"/>
      </rPr>
      <t xml:space="preserve">　海外姉妹都市等交流の状況</t>
    </r>
  </si>
  <si>
    <t xml:space="preserve">受入</t>
  </si>
  <si>
    <t xml:space="preserve">派遣</t>
  </si>
  <si>
    <t xml:space="preserve">ｵｯﾌｪﾝﾊﾞｯﾊ</t>
  </si>
  <si>
    <t xml:space="preserve">セーレム</t>
  </si>
  <si>
    <t xml:space="preserve">オータン</t>
  </si>
  <si>
    <t xml:space="preserve"> </t>
  </si>
  <si>
    <t xml:space="preserve">人数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資料：文化振興課</t>
  </si>
  <si>
    <r>
      <rPr>
        <b val="true"/>
        <sz val="14"/>
        <rFont val="ＭＳ ゴシック"/>
        <family val="3"/>
        <charset val="128"/>
      </rPr>
      <t xml:space="preserve">237</t>
    </r>
    <r>
      <rPr>
        <b val="true"/>
        <sz val="14"/>
        <rFont val="Noto Sans"/>
        <family val="2"/>
      </rPr>
      <t xml:space="preserve">　市・消防組合職員数</t>
    </r>
  </si>
  <si>
    <t xml:space="preserve">組織</t>
  </si>
  <si>
    <t xml:space="preserve">総          数</t>
  </si>
  <si>
    <t xml:space="preserve">　市  長  部  局</t>
  </si>
  <si>
    <t xml:space="preserve">  上 下 水 道 局</t>
  </si>
  <si>
    <t xml:space="preserve">  議 会 事 務 局</t>
  </si>
  <si>
    <t xml:space="preserve">  教 育 委 員 会</t>
  </si>
  <si>
    <t xml:space="preserve">  選挙管理委員会</t>
  </si>
  <si>
    <t xml:space="preserve">  監 査 委 員 会</t>
  </si>
  <si>
    <t xml:space="preserve">  農 業 委 員 会</t>
  </si>
  <si>
    <t xml:space="preserve">川越地区消防組合</t>
  </si>
  <si>
    <t xml:space="preserve">総数には川越地区消防組合を含まない。  　　　　 </t>
  </si>
  <si>
    <t xml:space="preserve">資料：職員課　　　　　</t>
  </si>
  <si>
    <r>
      <rPr>
        <b val="true"/>
        <sz val="14"/>
        <rFont val="ＭＳ ゴシック"/>
        <family val="3"/>
        <charset val="128"/>
      </rPr>
      <t xml:space="preserve">238  </t>
    </r>
    <r>
      <rPr>
        <b val="true"/>
        <sz val="14"/>
        <rFont val="Noto Sans"/>
        <family val="2"/>
      </rPr>
      <t xml:space="preserve">年齢別市職員数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平均年齢</t>
  </si>
  <si>
    <t xml:space="preserve">43.0</t>
  </si>
  <si>
    <t xml:space="preserve">43.4</t>
  </si>
  <si>
    <t xml:space="preserve">43.2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t xml:space="preserve">1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t xml:space="preserve">301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t xml:space="preserve">616</t>
  </si>
  <si>
    <t xml:space="preserve">593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川越地区消防組合を含まない。</t>
  </si>
  <si>
    <t xml:space="preserve">資料：職員課</t>
  </si>
  <si>
    <r>
      <rPr>
        <b val="true"/>
        <sz val="14"/>
        <rFont val="ＭＳ ゴシック"/>
        <family val="3"/>
        <charset val="128"/>
      </rPr>
      <t xml:space="preserve">239</t>
    </r>
    <r>
      <rPr>
        <b val="true"/>
        <sz val="14"/>
        <rFont val="Noto Sans"/>
        <family val="2"/>
      </rPr>
      <t xml:space="preserve">　歴代首長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歴代</t>
  </si>
  <si>
    <t xml:space="preserve">氏名</t>
  </si>
  <si>
    <t xml:space="preserve">就任年月日</t>
  </si>
  <si>
    <t xml:space="preserve">退任年月日</t>
  </si>
  <si>
    <t xml:space="preserve">初代</t>
  </si>
  <si>
    <t xml:space="preserve">綾部　利右ヱ門</t>
  </si>
  <si>
    <r>
      <rPr>
        <sz val="11"/>
        <rFont val="Noto Sans"/>
        <family val="2"/>
      </rPr>
      <t xml:space="preserve">大正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大正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武田熊蔵</t>
  </si>
  <si>
    <r>
      <rPr>
        <sz val="11"/>
        <rFont val="Noto Sans"/>
        <family val="2"/>
      </rPr>
      <t xml:space="preserve">大正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寺尾　規矩郎</t>
  </si>
  <si>
    <r>
      <rPr>
        <sz val="11"/>
        <rFont val="Noto Sans"/>
        <family val="2"/>
      </rPr>
      <t xml:space="preserve">昭和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林　寿夫</t>
  </si>
  <si>
    <r>
      <rPr>
        <sz val="11"/>
        <rFont val="Noto Sans"/>
        <family val="2"/>
      </rPr>
      <t xml:space="preserve">昭和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早川　金十郎</t>
  </si>
  <si>
    <r>
      <rPr>
        <sz val="11"/>
        <rFont val="Noto Sans"/>
        <family val="2"/>
      </rPr>
      <t xml:space="preserve">昭和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橋本　定五郎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伊達　徳次郎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渋谷塊一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河合正臣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伊藤泰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加藤瀧二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川合喜一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元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元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舟橋功一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川合善明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在任中</t>
  </si>
  <si>
    <t xml:space="preserve">資料：秘書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0.00;[RED]0.00"/>
    <numFmt numFmtId="168" formatCode="[$-409]#,##0.00_);[RED]\(#,##0.00\)"/>
    <numFmt numFmtId="169" formatCode="#,##0"/>
    <numFmt numFmtId="170" formatCode="[$-409]m/d/yyyy"/>
    <numFmt numFmtId="171" formatCode="###,###"/>
    <numFmt numFmtId="172" formatCode="\(0\)"/>
    <numFmt numFmtId="173" formatCode="\(##\)"/>
    <numFmt numFmtId="174" formatCode="#,##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FMゴシック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color rgb="FF000000"/>
      <name val="Arial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2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3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3" xfId="56"/>
    <cellStyle name="標準 4" xfId="57"/>
    <cellStyle name="標準 4 2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9080</xdr:rowOff>
    </xdr:from>
    <xdr:to>
      <xdr:col>0</xdr:col>
      <xdr:colOff>1892520</xdr:colOff>
      <xdr:row>5</xdr:row>
      <xdr:rowOff>275760</xdr:rowOff>
    </xdr:to>
    <xdr:sp>
      <xdr:nvSpPr>
        <xdr:cNvPr id="0" name="直線コネクタ 1"/>
        <xdr:cNvSpPr/>
      </xdr:nvSpPr>
      <xdr:spPr>
        <a:xfrm>
          <a:off x="9360" y="514440"/>
          <a:ext cx="188316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7960</xdr:rowOff>
    </xdr:from>
    <xdr:to>
      <xdr:col>2</xdr:col>
      <xdr:colOff>700560</xdr:colOff>
      <xdr:row>5</xdr:row>
      <xdr:rowOff>248040</xdr:rowOff>
    </xdr:to>
    <xdr:sp>
      <xdr:nvSpPr>
        <xdr:cNvPr id="1" name="直線コネクタ 1"/>
        <xdr:cNvSpPr/>
      </xdr:nvSpPr>
      <xdr:spPr>
        <a:xfrm>
          <a:off x="0" y="485640"/>
          <a:ext cx="135972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2</xdr:col>
      <xdr:colOff>10440</xdr:colOff>
      <xdr:row>5</xdr:row>
      <xdr:rowOff>9360</xdr:rowOff>
    </xdr:to>
    <xdr:sp>
      <xdr:nvSpPr>
        <xdr:cNvPr id="2" name="直線コネクタ 1"/>
        <xdr:cNvSpPr/>
      </xdr:nvSpPr>
      <xdr:spPr>
        <a:xfrm>
          <a:off x="0" y="466560"/>
          <a:ext cx="15692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8</xdr:row>
      <xdr:rowOff>75960</xdr:rowOff>
    </xdr:from>
    <xdr:to>
      <xdr:col>3</xdr:col>
      <xdr:colOff>109800</xdr:colOff>
      <xdr:row>19</xdr:row>
      <xdr:rowOff>200160</xdr:rowOff>
    </xdr:to>
    <xdr:sp>
      <xdr:nvSpPr>
        <xdr:cNvPr id="3" name="AutoShape 1"/>
        <xdr:cNvSpPr/>
      </xdr:nvSpPr>
      <xdr:spPr>
        <a:xfrm>
          <a:off x="1758240" y="4286160"/>
          <a:ext cx="69840" cy="362160"/>
        </a:xfrm>
        <a:custGeom>
          <a:avLst/>
          <a:gdLst>
            <a:gd name="textAreaLeft" fmla="*/ 0 w 69840"/>
            <a:gd name="textAreaRight" fmla="*/ 25200 w 6984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75960</xdr:rowOff>
    </xdr:from>
    <xdr:to>
      <xdr:col>3</xdr:col>
      <xdr:colOff>109800</xdr:colOff>
      <xdr:row>19</xdr:row>
      <xdr:rowOff>200160</xdr:rowOff>
    </xdr:to>
    <xdr:sp>
      <xdr:nvSpPr>
        <xdr:cNvPr id="4" name="AutoShape 1"/>
        <xdr:cNvSpPr/>
      </xdr:nvSpPr>
      <xdr:spPr>
        <a:xfrm>
          <a:off x="1758240" y="4286160"/>
          <a:ext cx="69840" cy="362160"/>
        </a:xfrm>
        <a:custGeom>
          <a:avLst/>
          <a:gdLst>
            <a:gd name="textAreaLeft" fmla="*/ 0 w 69840"/>
            <a:gd name="textAreaRight" fmla="*/ 25200 w 6984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58.37"/>
  </cols>
  <sheetData>
    <row r="1" customFormat="false" ht="22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4"/>
    </row>
    <row r="3" customFormat="false" ht="20.25" hidden="false" customHeight="true" outlineLevel="0" collapsed="false">
      <c r="A3" s="5" t="n">
        <v>222</v>
      </c>
      <c r="B3" s="6" t="s">
        <v>1</v>
      </c>
    </row>
    <row r="4" customFormat="false" ht="20.25" hidden="false" customHeight="true" outlineLevel="0" collapsed="false">
      <c r="A4" s="5" t="n">
        <v>223</v>
      </c>
      <c r="B4" s="6" t="s">
        <v>2</v>
      </c>
    </row>
    <row r="5" customFormat="false" ht="20.25" hidden="false" customHeight="true" outlineLevel="0" collapsed="false">
      <c r="A5" s="5" t="n">
        <v>224</v>
      </c>
      <c r="B5" s="6" t="s">
        <v>3</v>
      </c>
    </row>
    <row r="6" customFormat="false" ht="20.25" hidden="false" customHeight="true" outlineLevel="0" collapsed="false">
      <c r="A6" s="5" t="n">
        <v>225</v>
      </c>
      <c r="B6" s="6" t="s">
        <v>4</v>
      </c>
    </row>
    <row r="7" customFormat="false" ht="20.25" hidden="false" customHeight="true" outlineLevel="0" collapsed="false">
      <c r="A7" s="5" t="n">
        <v>226</v>
      </c>
      <c r="B7" s="6" t="s">
        <v>5</v>
      </c>
    </row>
    <row r="8" customFormat="false" ht="20.25" hidden="false" customHeight="true" outlineLevel="0" collapsed="false">
      <c r="A8" s="5" t="n">
        <v>227</v>
      </c>
      <c r="B8" s="6" t="s">
        <v>6</v>
      </c>
    </row>
    <row r="9" customFormat="false" ht="20.25" hidden="false" customHeight="true" outlineLevel="0" collapsed="false">
      <c r="A9" s="5" t="n">
        <v>228</v>
      </c>
      <c r="B9" s="7" t="s">
        <v>7</v>
      </c>
    </row>
    <row r="10" customFormat="false" ht="20.25" hidden="false" customHeight="true" outlineLevel="0" collapsed="false">
      <c r="A10" s="5" t="n">
        <v>229</v>
      </c>
      <c r="B10" s="6" t="s">
        <v>8</v>
      </c>
    </row>
    <row r="11" customFormat="false" ht="20.25" hidden="false" customHeight="true" outlineLevel="0" collapsed="false">
      <c r="A11" s="5" t="n">
        <v>230</v>
      </c>
      <c r="B11" s="6" t="s">
        <v>9</v>
      </c>
    </row>
    <row r="12" customFormat="false" ht="20.25" hidden="false" customHeight="true" outlineLevel="0" collapsed="false">
      <c r="A12" s="5" t="n">
        <v>231</v>
      </c>
      <c r="B12" s="6" t="s">
        <v>10</v>
      </c>
    </row>
    <row r="13" customFormat="false" ht="20.25" hidden="false" customHeight="true" outlineLevel="0" collapsed="false">
      <c r="A13" s="5" t="n">
        <v>232</v>
      </c>
      <c r="B13" s="6" t="s">
        <v>11</v>
      </c>
    </row>
    <row r="14" customFormat="false" ht="20.25" hidden="false" customHeight="true" outlineLevel="0" collapsed="false">
      <c r="A14" s="5" t="n">
        <v>233</v>
      </c>
      <c r="B14" s="6" t="s">
        <v>12</v>
      </c>
    </row>
    <row r="15" customFormat="false" ht="20.25" hidden="false" customHeight="true" outlineLevel="0" collapsed="false">
      <c r="A15" s="5" t="n">
        <v>234</v>
      </c>
      <c r="B15" s="6" t="s">
        <v>13</v>
      </c>
    </row>
    <row r="16" customFormat="false" ht="20.25" hidden="false" customHeight="true" outlineLevel="0" collapsed="false">
      <c r="A16" s="5" t="n">
        <v>235</v>
      </c>
      <c r="B16" s="6" t="s">
        <v>14</v>
      </c>
    </row>
    <row r="17" customFormat="false" ht="20.25" hidden="false" customHeight="true" outlineLevel="0" collapsed="false">
      <c r="A17" s="5" t="n">
        <v>236</v>
      </c>
      <c r="B17" s="6" t="s">
        <v>15</v>
      </c>
    </row>
    <row r="18" customFormat="false" ht="20.25" hidden="false" customHeight="true" outlineLevel="0" collapsed="false">
      <c r="A18" s="5" t="n">
        <v>237</v>
      </c>
      <c r="B18" s="6" t="s">
        <v>16</v>
      </c>
    </row>
    <row r="19" customFormat="false" ht="20.25" hidden="false" customHeight="true" outlineLevel="0" collapsed="false">
      <c r="A19" s="5" t="n">
        <v>238</v>
      </c>
      <c r="B19" s="6" t="s">
        <v>17</v>
      </c>
    </row>
    <row r="20" customFormat="false" ht="20.25" hidden="false" customHeight="true" outlineLevel="0" collapsed="false">
      <c r="A20" s="5" t="n">
        <v>239</v>
      </c>
      <c r="B20" s="6" t="s">
        <v>18</v>
      </c>
    </row>
  </sheetData>
  <mergeCells count="1">
    <mergeCell ref="A1:B1"/>
  </mergeCells>
  <hyperlinks>
    <hyperlink ref="B3" location="222!A1" display="地区別選挙人名簿登録者数"/>
    <hyperlink ref="B4" location="223!A1" display="選挙別投票率"/>
    <hyperlink ref="B5" location="224!A1" display="主要選挙党派別得票数"/>
    <hyperlink ref="B6" location="225!A1" display="市議会会派別議員数"/>
    <hyperlink ref="B7" location="226!A1" display="市議会開催状況"/>
    <hyperlink ref="B8" location="227!A1" display="議案等提出件数"/>
    <hyperlink ref="B9" location="228!A1" display="常任委員会、議会運営委員会の開催状況"/>
    <hyperlink ref="B10" location="229!A1" display="女性の政策決定機関への参画状況"/>
    <hyperlink ref="B11" location="230!A1" display="情報公開の請求・申出処理件数"/>
    <hyperlink ref="B12" location="231!A1" display="自己情報開示・訂正等請求処理件数"/>
    <hyperlink ref="B13" location="232!A1" display="川越市ホームページのアクセス件数"/>
    <hyperlink ref="B14" location="233!A1" display="市民からの意見等件数"/>
    <hyperlink ref="B15" location="234!A1" display="市政懇談会・市民意見箱意見分野別件数"/>
    <hyperlink ref="B16" location="235!A1" display="市民相談室利用状況"/>
    <hyperlink ref="B17" location="236!A1" display="海外姉妹都市等交流の状況"/>
    <hyperlink ref="B18" location="237!A1" display="市・消防組合職員数"/>
    <hyperlink ref="B19" location="238!A1" display="年齢別市職員数"/>
    <hyperlink ref="B20" location="239!A1" display="歴代首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4.62109375" defaultRowHeight="13.5" zeroHeight="false" outlineLevelRow="0" outlineLevelCol="0"/>
  <cols>
    <col collapsed="false" customWidth="true" hidden="false" outlineLevel="0" max="1" min="1" style="184" width="2.62"/>
    <col collapsed="false" customWidth="true" hidden="false" outlineLevel="0" max="2" min="2" style="184" width="17.62"/>
    <col collapsed="false" customWidth="true" hidden="false" outlineLevel="0" max="7" min="3" style="184" width="13.12"/>
    <col collapsed="false" customWidth="true" hidden="false" outlineLevel="0" max="255" min="8" style="184" width="8.99"/>
    <col collapsed="false" customWidth="false" hidden="false" outlineLevel="0" max="257" min="256" style="184" width="4.62"/>
  </cols>
  <sheetData>
    <row r="1" customFormat="false" ht="19.5" hidden="false" customHeight="true" outlineLevel="0" collapsed="false">
      <c r="A1" s="185" t="s">
        <v>182</v>
      </c>
      <c r="B1" s="185"/>
      <c r="C1" s="185"/>
      <c r="D1" s="185"/>
      <c r="E1" s="185"/>
      <c r="F1" s="185"/>
      <c r="G1" s="185"/>
    </row>
    <row r="2" customFormat="false" ht="18" hidden="false" customHeight="true" outlineLevel="0" collapsed="false">
      <c r="G2" s="164"/>
    </row>
    <row r="3" customFormat="false" ht="16.5" hidden="false" customHeight="true" outlineLevel="0" collapsed="false">
      <c r="A3" s="165" t="s">
        <v>175</v>
      </c>
      <c r="B3" s="165"/>
      <c r="C3" s="166" t="s">
        <v>183</v>
      </c>
      <c r="D3" s="166" t="s">
        <v>101</v>
      </c>
      <c r="E3" s="166" t="s">
        <v>102</v>
      </c>
      <c r="F3" s="166" t="s">
        <v>103</v>
      </c>
      <c r="G3" s="167" t="s">
        <v>104</v>
      </c>
    </row>
    <row r="4" customFormat="false" ht="16.5" hidden="false" customHeight="true" outlineLevel="0" collapsed="false">
      <c r="A4" s="186" t="s">
        <v>27</v>
      </c>
      <c r="B4" s="186"/>
      <c r="C4" s="187" t="n">
        <v>129</v>
      </c>
      <c r="D4" s="188" t="n">
        <v>100</v>
      </c>
      <c r="E4" s="188" t="n">
        <v>67</v>
      </c>
      <c r="F4" s="188" t="n">
        <v>114</v>
      </c>
      <c r="G4" s="188" t="n">
        <v>107</v>
      </c>
    </row>
    <row r="5" customFormat="false" ht="16.5" hidden="false" customHeight="true" outlineLevel="0" collapsed="false">
      <c r="B5" s="189" t="s">
        <v>184</v>
      </c>
      <c r="C5" s="190" t="n">
        <v>63</v>
      </c>
      <c r="D5" s="183" t="n">
        <v>52</v>
      </c>
      <c r="E5" s="183" t="n">
        <v>20</v>
      </c>
      <c r="F5" s="183" t="n">
        <v>51</v>
      </c>
      <c r="G5" s="183" t="n">
        <v>26</v>
      </c>
    </row>
    <row r="6" customFormat="false" ht="16.5" hidden="false" customHeight="true" outlineLevel="0" collapsed="false">
      <c r="B6" s="189" t="s">
        <v>185</v>
      </c>
      <c r="C6" s="191" t="n">
        <v>50</v>
      </c>
      <c r="D6" s="192" t="n">
        <v>30</v>
      </c>
      <c r="E6" s="192" t="n">
        <v>29</v>
      </c>
      <c r="F6" s="183" t="n">
        <v>44</v>
      </c>
      <c r="G6" s="183" t="n">
        <v>47</v>
      </c>
    </row>
    <row r="7" customFormat="false" ht="16.5" hidden="false" customHeight="true" outlineLevel="0" collapsed="false">
      <c r="A7" s="0"/>
      <c r="B7" s="95" t="s">
        <v>186</v>
      </c>
      <c r="C7" s="193" t="n">
        <v>11</v>
      </c>
      <c r="D7" s="8" t="n">
        <v>13</v>
      </c>
      <c r="E7" s="8" t="n">
        <v>13</v>
      </c>
      <c r="F7" s="8" t="n">
        <v>16</v>
      </c>
      <c r="G7" s="8" t="n">
        <v>2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94"/>
      <c r="B8" s="195" t="s">
        <v>187</v>
      </c>
      <c r="C8" s="196" t="n">
        <v>5</v>
      </c>
      <c r="D8" s="197" t="n">
        <v>5</v>
      </c>
      <c r="E8" s="197" t="n">
        <v>5</v>
      </c>
      <c r="F8" s="197" t="n">
        <v>3</v>
      </c>
      <c r="G8" s="197" t="n">
        <v>13</v>
      </c>
    </row>
    <row r="9" customFormat="false" ht="16.5" hidden="false" customHeight="true" outlineLevel="0" collapsed="false">
      <c r="B9" s="162"/>
      <c r="C9" s="162"/>
      <c r="D9" s="162"/>
      <c r="E9" s="162"/>
      <c r="F9" s="162"/>
      <c r="G9" s="164" t="s">
        <v>188</v>
      </c>
    </row>
    <row r="12" customFormat="false" ht="13.5" hidden="false" customHeight="false" outlineLevel="0" collapsed="false">
      <c r="C12" s="181"/>
      <c r="D12" s="182"/>
      <c r="E12" s="181"/>
      <c r="F12" s="181"/>
      <c r="G12" s="181"/>
    </row>
    <row r="13" customFormat="false" ht="13.5" hidden="false" customHeight="false" outlineLevel="0" collapsed="false">
      <c r="C13" s="198"/>
      <c r="D13" s="198"/>
      <c r="E13" s="198"/>
      <c r="F13" s="198"/>
      <c r="G13" s="198"/>
    </row>
    <row r="14" customFormat="false" ht="13.5" hidden="false" customHeight="false" outlineLevel="0" collapsed="false">
      <c r="C14" s="198"/>
      <c r="D14" s="198"/>
      <c r="E14" s="198"/>
      <c r="F14" s="198"/>
      <c r="G14" s="198"/>
    </row>
    <row r="17" customFormat="false" ht="13.5" hidden="false" customHeight="false" outlineLevel="0" collapsed="false">
      <c r="G17" s="198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3.12"/>
    <col collapsed="false" customWidth="true" hidden="false" outlineLevel="0" max="2" min="2" style="80" width="24.62"/>
    <col collapsed="false" customWidth="true" hidden="false" outlineLevel="0" max="7" min="3" style="80" width="11.75"/>
    <col collapsed="false" customWidth="false" hidden="false" outlineLevel="0" max="257" min="8" style="80" width="8.99"/>
  </cols>
  <sheetData>
    <row r="1" customFormat="false" ht="17.25" hidden="false" customHeight="false" outlineLevel="0" collapsed="false">
      <c r="A1" s="81" t="s">
        <v>189</v>
      </c>
      <c r="B1" s="81"/>
      <c r="C1" s="81"/>
      <c r="D1" s="81"/>
      <c r="E1" s="81"/>
      <c r="F1" s="81"/>
      <c r="G1" s="81"/>
    </row>
    <row r="2" customFormat="false" ht="14.25" hidden="false" customHeight="false" outlineLevel="0" collapsed="false">
      <c r="B2" s="86"/>
    </row>
    <row r="3" customFormat="false" ht="20.25" hidden="false" customHeight="true" outlineLevel="0" collapsed="false">
      <c r="A3" s="199" t="s">
        <v>175</v>
      </c>
      <c r="B3" s="199"/>
      <c r="C3" s="200" t="s">
        <v>190</v>
      </c>
      <c r="D3" s="200" t="s">
        <v>191</v>
      </c>
      <c r="E3" s="200" t="s">
        <v>192</v>
      </c>
      <c r="F3" s="200" t="s">
        <v>193</v>
      </c>
      <c r="G3" s="201" t="s">
        <v>194</v>
      </c>
    </row>
    <row r="4" customFormat="false" ht="21" hidden="false" customHeight="true" outlineLevel="0" collapsed="false">
      <c r="A4" s="202" t="s">
        <v>27</v>
      </c>
      <c r="B4" s="202"/>
      <c r="C4" s="203" t="n">
        <v>1872</v>
      </c>
      <c r="D4" s="203" t="n">
        <v>949</v>
      </c>
      <c r="E4" s="203" t="n">
        <v>1081</v>
      </c>
      <c r="F4" s="203" t="s">
        <v>195</v>
      </c>
      <c r="G4" s="204" t="s">
        <v>196</v>
      </c>
    </row>
    <row r="5" customFormat="false" ht="21" hidden="false" customHeight="true" outlineLevel="0" collapsed="false">
      <c r="B5" s="205" t="s">
        <v>197</v>
      </c>
      <c r="C5" s="206" t="n">
        <v>1863</v>
      </c>
      <c r="D5" s="206" t="n">
        <v>935</v>
      </c>
      <c r="E5" s="206" t="n">
        <v>1067</v>
      </c>
      <c r="F5" s="206" t="s">
        <v>198</v>
      </c>
      <c r="G5" s="207" t="s">
        <v>199</v>
      </c>
    </row>
    <row r="6" customFormat="false" ht="21" hidden="false" customHeight="true" outlineLevel="0" collapsed="false">
      <c r="B6" s="205" t="s">
        <v>200</v>
      </c>
      <c r="C6" s="207" t="n">
        <v>2</v>
      </c>
      <c r="D6" s="207" t="n">
        <v>3</v>
      </c>
      <c r="E6" s="207" t="n">
        <v>2</v>
      </c>
      <c r="F6" s="207" t="s">
        <v>201</v>
      </c>
      <c r="G6" s="207" t="s">
        <v>202</v>
      </c>
    </row>
    <row r="7" customFormat="false" ht="21" hidden="false" customHeight="true" outlineLevel="0" collapsed="false">
      <c r="B7" s="205" t="s">
        <v>203</v>
      </c>
      <c r="C7" s="206" t="n">
        <v>7</v>
      </c>
      <c r="D7" s="206" t="n">
        <v>11</v>
      </c>
      <c r="E7" s="206" t="n">
        <v>11</v>
      </c>
      <c r="F7" s="206" t="n">
        <v>33</v>
      </c>
      <c r="G7" s="206" t="n">
        <v>76</v>
      </c>
    </row>
    <row r="8" customFormat="false" ht="21" hidden="false" customHeight="true" outlineLevel="0" collapsed="false">
      <c r="A8" s="87"/>
      <c r="B8" s="208" t="s">
        <v>187</v>
      </c>
      <c r="C8" s="209" t="s">
        <v>82</v>
      </c>
      <c r="D8" s="210" t="s">
        <v>82</v>
      </c>
      <c r="E8" s="210" t="n">
        <v>1</v>
      </c>
      <c r="F8" s="210" t="s">
        <v>82</v>
      </c>
      <c r="G8" s="210" t="n">
        <v>1</v>
      </c>
    </row>
    <row r="9" s="211" customFormat="true" ht="15" hidden="false" customHeight="true" outlineLevel="0" collapsed="false">
      <c r="B9" s="212"/>
      <c r="G9" s="213" t="s">
        <v>204</v>
      </c>
    </row>
    <row r="10" s="215" customFormat="true" ht="26.25" hidden="false" customHeight="true" outlineLevel="0" collapsed="false">
      <c r="A10" s="214" t="s">
        <v>205</v>
      </c>
      <c r="B10" s="214"/>
      <c r="C10" s="214"/>
      <c r="D10" s="214"/>
      <c r="E10" s="214"/>
      <c r="F10" s="214"/>
    </row>
    <row r="11" s="215" customFormat="true" ht="12" hidden="false" customHeight="false" outlineLevel="0" collapsed="false"/>
    <row r="13" customFormat="false" ht="13.5" hidden="false" customHeight="false" outlineLevel="0" collapsed="false">
      <c r="F13" s="216"/>
    </row>
  </sheetData>
  <mergeCells count="4">
    <mergeCell ref="A1:G1"/>
    <mergeCell ref="A3:B3"/>
    <mergeCell ref="A4:B4"/>
    <mergeCell ref="A10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1.99"/>
    <col collapsed="false" customWidth="true" hidden="false" outlineLevel="0" max="6" min="2" style="80" width="14.99"/>
    <col collapsed="false" customWidth="false" hidden="false" outlineLevel="0" max="257" min="7" style="80" width="8.99"/>
  </cols>
  <sheetData>
    <row r="1" customFormat="false" ht="17.25" hidden="false" customHeight="false" outlineLevel="0" collapsed="false">
      <c r="A1" s="81" t="s">
        <v>206</v>
      </c>
      <c r="B1" s="81"/>
      <c r="C1" s="81"/>
      <c r="D1" s="81"/>
      <c r="E1" s="81"/>
      <c r="F1" s="81"/>
    </row>
    <row r="2" customFormat="false" ht="14.25" hidden="false" customHeight="false" outlineLevel="0" collapsed="false">
      <c r="A2" s="87"/>
    </row>
    <row r="3" customFormat="false" ht="15" hidden="false" customHeight="true" outlineLevel="0" collapsed="false">
      <c r="A3" s="199" t="s">
        <v>175</v>
      </c>
      <c r="B3" s="200" t="s">
        <v>190</v>
      </c>
      <c r="C3" s="200" t="s">
        <v>191</v>
      </c>
      <c r="D3" s="200" t="s">
        <v>192</v>
      </c>
      <c r="E3" s="200" t="s">
        <v>193</v>
      </c>
      <c r="F3" s="201" t="s">
        <v>194</v>
      </c>
    </row>
    <row r="4" customFormat="false" ht="15" hidden="false" customHeight="true" outlineLevel="0" collapsed="false">
      <c r="A4" s="217" t="s">
        <v>162</v>
      </c>
      <c r="B4" s="218" t="n">
        <v>1062761</v>
      </c>
      <c r="C4" s="218" t="n">
        <v>1097933</v>
      </c>
      <c r="D4" s="218" t="n">
        <v>1277720</v>
      </c>
      <c r="E4" s="218" t="n">
        <v>1442747</v>
      </c>
      <c r="F4" s="218" t="n">
        <v>1286262</v>
      </c>
    </row>
    <row r="5" customFormat="false" ht="15" hidden="false" customHeight="true" outlineLevel="0" collapsed="false">
      <c r="A5" s="219" t="s">
        <v>207</v>
      </c>
      <c r="B5" s="220" t="n">
        <v>88563</v>
      </c>
      <c r="C5" s="221" t="n">
        <v>91494</v>
      </c>
      <c r="D5" s="221" t="n">
        <v>106477</v>
      </c>
      <c r="E5" s="221" t="n">
        <v>120229</v>
      </c>
      <c r="F5" s="221" t="n">
        <v>107189</v>
      </c>
    </row>
    <row r="6" s="211" customFormat="true" ht="15" hidden="false" customHeight="true" outlineLevel="0" collapsed="false">
      <c r="A6" s="212"/>
      <c r="F6" s="213" t="s">
        <v>208</v>
      </c>
    </row>
    <row r="10" customFormat="false" ht="13.5" hidden="false" customHeight="false" outlineLevel="0" collapsed="false">
      <c r="E10" s="216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25" defaultRowHeight="13.5" zeroHeight="false" outlineLevelRow="0" outlineLevelCol="0"/>
  <cols>
    <col collapsed="false" customWidth="true" hidden="false" outlineLevel="0" max="1" min="1" style="184" width="24.62"/>
    <col collapsed="false" customWidth="true" hidden="false" outlineLevel="0" max="6" min="2" style="184" width="12.49"/>
    <col collapsed="false" customWidth="true" hidden="false" outlineLevel="0" max="254" min="7" style="184" width="8.99"/>
    <col collapsed="false" customWidth="true" hidden="false" outlineLevel="0" max="255" min="255" style="184" width="4.62"/>
    <col collapsed="false" customWidth="false" hidden="false" outlineLevel="0" max="257" min="256" style="184" width="3.24"/>
  </cols>
  <sheetData>
    <row r="1" customFormat="false" ht="17.25" hidden="false" customHeight="false" outlineLevel="0" collapsed="false">
      <c r="A1" s="185" t="s">
        <v>209</v>
      </c>
      <c r="B1" s="185"/>
      <c r="C1" s="185"/>
      <c r="D1" s="185"/>
      <c r="E1" s="185"/>
      <c r="F1" s="185"/>
    </row>
    <row r="2" customFormat="false" ht="14.25" hidden="false" customHeight="false" outlineLevel="0" collapsed="false"/>
    <row r="3" customFormat="false" ht="18" hidden="false" customHeight="true" outlineLevel="0" collapsed="false">
      <c r="A3" s="165" t="s">
        <v>210</v>
      </c>
      <c r="B3" s="166" t="s">
        <v>190</v>
      </c>
      <c r="C3" s="166" t="s">
        <v>191</v>
      </c>
      <c r="D3" s="166" t="s">
        <v>192</v>
      </c>
      <c r="E3" s="166" t="s">
        <v>193</v>
      </c>
      <c r="F3" s="167" t="s">
        <v>194</v>
      </c>
    </row>
    <row r="4" customFormat="false" ht="18" hidden="false" customHeight="true" outlineLevel="0" collapsed="false">
      <c r="A4" s="168" t="s">
        <v>211</v>
      </c>
      <c r="B4" s="222" t="n">
        <v>205</v>
      </c>
      <c r="C4" s="183" t="n">
        <v>68</v>
      </c>
      <c r="D4" s="183" t="n">
        <v>55</v>
      </c>
      <c r="E4" s="183" t="n">
        <v>158</v>
      </c>
      <c r="F4" s="183" t="n">
        <v>66</v>
      </c>
    </row>
    <row r="5" customFormat="false" ht="18" hidden="false" customHeight="true" outlineLevel="0" collapsed="false">
      <c r="A5" s="172" t="s">
        <v>212</v>
      </c>
      <c r="B5" s="190" t="n">
        <v>711</v>
      </c>
      <c r="C5" s="183" t="n">
        <v>807</v>
      </c>
      <c r="D5" s="183" t="n">
        <v>965</v>
      </c>
      <c r="E5" s="183" t="n">
        <v>839</v>
      </c>
      <c r="F5" s="183" t="n">
        <v>910</v>
      </c>
    </row>
    <row r="6" customFormat="false" ht="18" hidden="false" customHeight="true" outlineLevel="0" collapsed="false">
      <c r="A6" s="172" t="s">
        <v>213</v>
      </c>
      <c r="B6" s="190" t="n">
        <v>216</v>
      </c>
      <c r="C6" s="183" t="n">
        <v>191</v>
      </c>
      <c r="D6" s="183" t="n">
        <v>211</v>
      </c>
      <c r="E6" s="183" t="n">
        <v>170</v>
      </c>
      <c r="F6" s="183" t="n">
        <v>161</v>
      </c>
    </row>
    <row r="7" customFormat="false" ht="18" hidden="false" customHeight="true" outlineLevel="0" collapsed="false">
      <c r="A7" s="172" t="s">
        <v>214</v>
      </c>
      <c r="B7" s="191" t="s">
        <v>82</v>
      </c>
      <c r="C7" s="192" t="n">
        <v>31</v>
      </c>
      <c r="D7" s="192" t="n">
        <v>329</v>
      </c>
      <c r="E7" s="183" t="n">
        <v>185</v>
      </c>
      <c r="F7" s="183" t="n">
        <v>307</v>
      </c>
    </row>
    <row r="8" customFormat="false" ht="18" hidden="false" customHeight="true" outlineLevel="0" collapsed="false">
      <c r="A8" s="172" t="s">
        <v>215</v>
      </c>
      <c r="B8" s="190" t="n">
        <v>583</v>
      </c>
      <c r="C8" s="183" t="n">
        <v>464</v>
      </c>
      <c r="D8" s="183" t="n">
        <v>508</v>
      </c>
      <c r="E8" s="223" t="n">
        <v>1084</v>
      </c>
      <c r="F8" s="223" t="n">
        <v>1491</v>
      </c>
    </row>
    <row r="9" customFormat="false" ht="18" hidden="false" customHeight="true" outlineLevel="0" collapsed="false">
      <c r="A9" s="178" t="s">
        <v>216</v>
      </c>
      <c r="B9" s="197" t="n">
        <v>268</v>
      </c>
      <c r="C9" s="197" t="n">
        <v>226</v>
      </c>
      <c r="D9" s="197" t="n">
        <v>240</v>
      </c>
      <c r="E9" s="197" t="n">
        <v>330</v>
      </c>
      <c r="F9" s="197" t="n">
        <v>230</v>
      </c>
    </row>
    <row r="10" customFormat="false" ht="18" hidden="false" customHeight="true" outlineLevel="0" collapsed="false">
      <c r="A10" s="224" t="s">
        <v>217</v>
      </c>
      <c r="B10" s="162"/>
      <c r="C10" s="162"/>
      <c r="D10" s="162"/>
      <c r="E10" s="162"/>
      <c r="F10" s="164" t="s">
        <v>218</v>
      </c>
    </row>
    <row r="11" customFormat="false" ht="18" hidden="false" customHeight="true" outlineLevel="0" collapsed="false">
      <c r="A11" s="225" t="s">
        <v>219</v>
      </c>
    </row>
    <row r="13" customFormat="false" ht="13.5" hidden="false" customHeight="false" outlineLevel="0" collapsed="false">
      <c r="B13" s="181"/>
      <c r="C13" s="182"/>
      <c r="D13" s="181"/>
      <c r="E13" s="181"/>
      <c r="F13" s="181"/>
    </row>
    <row r="14" customFormat="false" ht="13.5" hidden="false" customHeight="false" outlineLevel="0" collapsed="false">
      <c r="B14" s="198"/>
      <c r="C14" s="198"/>
      <c r="D14" s="198"/>
      <c r="E14" s="198"/>
      <c r="F14" s="198"/>
    </row>
    <row r="15" customFormat="false" ht="13.5" hidden="false" customHeight="false" outlineLevel="0" collapsed="false">
      <c r="B15" s="198"/>
      <c r="C15" s="198"/>
      <c r="D15" s="198"/>
      <c r="E15" s="198"/>
      <c r="F15" s="198"/>
    </row>
    <row r="18" customFormat="false" ht="13.5" hidden="false" customHeight="false" outlineLevel="0" collapsed="false">
      <c r="F18" s="198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62"/>
    <col collapsed="false" customWidth="true" hidden="false" outlineLevel="0" max="2" min="2" style="80" width="19.62"/>
    <col collapsed="false" customWidth="true" hidden="false" outlineLevel="0" max="12" min="3" style="80" width="6.62"/>
    <col collapsed="false" customWidth="false" hidden="false" outlineLevel="0" max="257" min="13" style="80" width="8.99"/>
  </cols>
  <sheetData>
    <row r="1" customFormat="false" ht="18" hidden="false" customHeight="true" outlineLevel="0" collapsed="false">
      <c r="A1" s="81" t="s">
        <v>22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1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6"/>
      <c r="K2" s="226"/>
      <c r="L2" s="87"/>
    </row>
    <row r="3" customFormat="false" ht="15.75" hidden="false" customHeight="true" outlineLevel="0" collapsed="false">
      <c r="A3" s="227" t="s">
        <v>175</v>
      </c>
      <c r="B3" s="227"/>
      <c r="C3" s="200" t="s">
        <v>190</v>
      </c>
      <c r="D3" s="200"/>
      <c r="E3" s="200" t="s">
        <v>191</v>
      </c>
      <c r="F3" s="200"/>
      <c r="G3" s="200" t="s">
        <v>192</v>
      </c>
      <c r="H3" s="200"/>
      <c r="I3" s="200" t="s">
        <v>193</v>
      </c>
      <c r="J3" s="200"/>
      <c r="K3" s="201" t="s">
        <v>194</v>
      </c>
      <c r="L3" s="201"/>
    </row>
    <row r="4" customFormat="false" ht="15" hidden="false" customHeight="true" outlineLevel="0" collapsed="false">
      <c r="A4" s="227"/>
      <c r="B4" s="227"/>
      <c r="C4" s="228" t="s">
        <v>221</v>
      </c>
      <c r="D4" s="228" t="s">
        <v>222</v>
      </c>
      <c r="E4" s="228" t="s">
        <v>221</v>
      </c>
      <c r="F4" s="228" t="s">
        <v>222</v>
      </c>
      <c r="G4" s="228" t="s">
        <v>221</v>
      </c>
      <c r="H4" s="228" t="s">
        <v>222</v>
      </c>
      <c r="I4" s="228" t="s">
        <v>221</v>
      </c>
      <c r="J4" s="229" t="s">
        <v>222</v>
      </c>
      <c r="K4" s="228" t="s">
        <v>221</v>
      </c>
      <c r="L4" s="230" t="s">
        <v>222</v>
      </c>
    </row>
    <row r="5" customFormat="false" ht="15" hidden="false" customHeight="true" outlineLevel="0" collapsed="false">
      <c r="A5" s="227"/>
      <c r="B5" s="227"/>
      <c r="C5" s="231" t="s">
        <v>223</v>
      </c>
      <c r="D5" s="231" t="s">
        <v>224</v>
      </c>
      <c r="E5" s="231" t="s">
        <v>223</v>
      </c>
      <c r="F5" s="231" t="s">
        <v>224</v>
      </c>
      <c r="G5" s="231" t="s">
        <v>223</v>
      </c>
      <c r="H5" s="231" t="s">
        <v>225</v>
      </c>
      <c r="I5" s="231" t="s">
        <v>223</v>
      </c>
      <c r="J5" s="232" t="s">
        <v>225</v>
      </c>
      <c r="K5" s="231" t="s">
        <v>223</v>
      </c>
      <c r="L5" s="233" t="s">
        <v>225</v>
      </c>
    </row>
    <row r="6" s="211" customFormat="true" ht="17.25" hidden="false" customHeight="true" outlineLevel="0" collapsed="false">
      <c r="A6" s="234" t="s">
        <v>27</v>
      </c>
      <c r="B6" s="234"/>
      <c r="C6" s="235" t="n">
        <v>239</v>
      </c>
      <c r="D6" s="236" t="n">
        <v>1117</v>
      </c>
      <c r="E6" s="235" t="n">
        <v>73</v>
      </c>
      <c r="F6" s="237" t="n">
        <v>1212</v>
      </c>
      <c r="G6" s="235" t="n">
        <v>74</v>
      </c>
      <c r="H6" s="238" t="n">
        <v>1440</v>
      </c>
      <c r="I6" s="235" t="n">
        <v>194</v>
      </c>
      <c r="J6" s="238" t="n">
        <v>1239</v>
      </c>
      <c r="K6" s="235" t="n">
        <v>66</v>
      </c>
      <c r="L6" s="239" t="n">
        <v>1329</v>
      </c>
    </row>
    <row r="7" s="211" customFormat="true" ht="17.25" hidden="false" customHeight="true" outlineLevel="0" collapsed="false">
      <c r="A7" s="240"/>
      <c r="B7" s="241" t="s">
        <v>226</v>
      </c>
      <c r="C7" s="242" t="s">
        <v>82</v>
      </c>
      <c r="D7" s="242" t="s">
        <v>82</v>
      </c>
      <c r="E7" s="242" t="s">
        <v>82</v>
      </c>
      <c r="F7" s="242" t="s">
        <v>82</v>
      </c>
      <c r="G7" s="242" t="n">
        <v>10</v>
      </c>
      <c r="H7" s="242" t="n">
        <v>161</v>
      </c>
      <c r="I7" s="242" t="n">
        <v>65</v>
      </c>
      <c r="J7" s="242" t="n">
        <v>179</v>
      </c>
      <c r="K7" s="243" t="n">
        <v>13</v>
      </c>
      <c r="L7" s="243" t="n">
        <v>120</v>
      </c>
    </row>
    <row r="8" s="211" customFormat="true" ht="17.25" hidden="false" customHeight="true" outlineLevel="0" collapsed="false">
      <c r="A8" s="240"/>
      <c r="B8" s="241" t="s">
        <v>227</v>
      </c>
      <c r="C8" s="242" t="s">
        <v>82</v>
      </c>
      <c r="D8" s="242" t="s">
        <v>82</v>
      </c>
      <c r="E8" s="242" t="s">
        <v>82</v>
      </c>
      <c r="F8" s="242" t="s">
        <v>82</v>
      </c>
      <c r="G8" s="242" t="n">
        <v>3</v>
      </c>
      <c r="H8" s="242" t="n">
        <v>153</v>
      </c>
      <c r="I8" s="242" t="n">
        <v>19</v>
      </c>
      <c r="J8" s="242" t="n">
        <v>171</v>
      </c>
      <c r="K8" s="242" t="n">
        <v>5</v>
      </c>
      <c r="L8" s="243" t="n">
        <v>305</v>
      </c>
    </row>
    <row r="9" s="211" customFormat="true" ht="17.25" hidden="false" customHeight="true" outlineLevel="0" collapsed="false">
      <c r="A9" s="240"/>
      <c r="B9" s="241" t="s">
        <v>228</v>
      </c>
      <c r="C9" s="242" t="s">
        <v>82</v>
      </c>
      <c r="D9" s="242" t="s">
        <v>82</v>
      </c>
      <c r="E9" s="242" t="s">
        <v>82</v>
      </c>
      <c r="F9" s="242" t="s">
        <v>82</v>
      </c>
      <c r="G9" s="242" t="n">
        <v>22</v>
      </c>
      <c r="H9" s="242" t="n">
        <v>366</v>
      </c>
      <c r="I9" s="242" t="n">
        <v>25</v>
      </c>
      <c r="J9" s="242" t="n">
        <v>240</v>
      </c>
      <c r="K9" s="243" t="n">
        <v>4</v>
      </c>
      <c r="L9" s="243" t="n">
        <v>213</v>
      </c>
    </row>
    <row r="10" s="211" customFormat="true" ht="17.25" hidden="false" customHeight="true" outlineLevel="0" collapsed="false">
      <c r="A10" s="240"/>
      <c r="B10" s="241" t="s">
        <v>229</v>
      </c>
      <c r="C10" s="242" t="s">
        <v>82</v>
      </c>
      <c r="D10" s="242" t="s">
        <v>82</v>
      </c>
      <c r="E10" s="242" t="s">
        <v>82</v>
      </c>
      <c r="F10" s="242" t="s">
        <v>82</v>
      </c>
      <c r="G10" s="242" t="n">
        <v>13</v>
      </c>
      <c r="H10" s="242" t="n">
        <v>125</v>
      </c>
      <c r="I10" s="242" t="n">
        <v>31</v>
      </c>
      <c r="J10" s="242" t="n">
        <v>116</v>
      </c>
      <c r="K10" s="243" t="n">
        <v>9</v>
      </c>
      <c r="L10" s="243" t="n">
        <v>71</v>
      </c>
    </row>
    <row r="11" s="211" customFormat="true" ht="17.25" hidden="false" customHeight="true" outlineLevel="0" collapsed="false">
      <c r="A11" s="240"/>
      <c r="B11" s="241" t="s">
        <v>230</v>
      </c>
      <c r="C11" s="242" t="s">
        <v>82</v>
      </c>
      <c r="D11" s="242" t="s">
        <v>82</v>
      </c>
      <c r="E11" s="242" t="s">
        <v>82</v>
      </c>
      <c r="F11" s="242" t="s">
        <v>82</v>
      </c>
      <c r="G11" s="242" t="n">
        <v>2</v>
      </c>
      <c r="H11" s="242" t="n">
        <v>96</v>
      </c>
      <c r="I11" s="242" t="n">
        <v>3</v>
      </c>
      <c r="J11" s="242" t="n">
        <v>59</v>
      </c>
      <c r="K11" s="243" t="n">
        <v>6</v>
      </c>
      <c r="L11" s="243" t="n">
        <v>221</v>
      </c>
    </row>
    <row r="12" s="211" customFormat="true" ht="17.25" hidden="false" customHeight="true" outlineLevel="0" collapsed="false">
      <c r="A12" s="240"/>
      <c r="B12" s="241" t="s">
        <v>231</v>
      </c>
      <c r="C12" s="242" t="s">
        <v>82</v>
      </c>
      <c r="D12" s="242" t="s">
        <v>82</v>
      </c>
      <c r="E12" s="242" t="s">
        <v>82</v>
      </c>
      <c r="F12" s="242" t="s">
        <v>82</v>
      </c>
      <c r="G12" s="242" t="n">
        <v>9</v>
      </c>
      <c r="H12" s="242" t="n">
        <v>136</v>
      </c>
      <c r="I12" s="242" t="n">
        <v>12</v>
      </c>
      <c r="J12" s="242" t="n">
        <v>216</v>
      </c>
      <c r="K12" s="243" t="n">
        <v>14</v>
      </c>
      <c r="L12" s="243" t="n">
        <v>230</v>
      </c>
    </row>
    <row r="13" s="211" customFormat="true" ht="17.25" hidden="false" customHeight="true" outlineLevel="0" collapsed="false">
      <c r="A13" s="240"/>
      <c r="B13" s="241" t="s">
        <v>232</v>
      </c>
      <c r="C13" s="242" t="s">
        <v>82</v>
      </c>
      <c r="D13" s="242" t="s">
        <v>82</v>
      </c>
      <c r="E13" s="242" t="s">
        <v>82</v>
      </c>
      <c r="F13" s="242" t="s">
        <v>82</v>
      </c>
      <c r="G13" s="242" t="n">
        <v>15</v>
      </c>
      <c r="H13" s="242" t="n">
        <v>335</v>
      </c>
      <c r="I13" s="242" t="n">
        <v>38</v>
      </c>
      <c r="J13" s="242" t="n">
        <v>207</v>
      </c>
      <c r="K13" s="242" t="n">
        <v>15</v>
      </c>
      <c r="L13" s="243" t="n">
        <v>131</v>
      </c>
    </row>
    <row r="14" s="211" customFormat="true" ht="17.25" hidden="false" customHeight="true" outlineLevel="0" collapsed="false">
      <c r="A14" s="244"/>
      <c r="B14" s="245" t="s">
        <v>147</v>
      </c>
      <c r="C14" s="246" t="s">
        <v>82</v>
      </c>
      <c r="D14" s="246" t="s">
        <v>82</v>
      </c>
      <c r="E14" s="246" t="s">
        <v>82</v>
      </c>
      <c r="F14" s="246" t="s">
        <v>82</v>
      </c>
      <c r="G14" s="246" t="s">
        <v>82</v>
      </c>
      <c r="H14" s="246" t="n">
        <v>68</v>
      </c>
      <c r="I14" s="246" t="n">
        <v>1</v>
      </c>
      <c r="J14" s="246" t="n">
        <v>51</v>
      </c>
      <c r="K14" s="246" t="s">
        <v>82</v>
      </c>
      <c r="L14" s="247" t="n">
        <v>38</v>
      </c>
    </row>
    <row r="15" s="249" customFormat="true" ht="15" hidden="false" customHeight="true" outlineLevel="0" collapsed="false">
      <c r="A15" s="248" t="s">
        <v>233</v>
      </c>
      <c r="B15" s="212"/>
      <c r="C15" s="211"/>
      <c r="D15" s="211"/>
      <c r="E15" s="211"/>
      <c r="F15" s="211"/>
      <c r="G15" s="211"/>
      <c r="H15" s="211"/>
      <c r="I15" s="211"/>
      <c r="J15" s="211"/>
      <c r="K15" s="211"/>
      <c r="L15" s="213" t="s">
        <v>218</v>
      </c>
    </row>
    <row r="16" s="249" customFormat="true" ht="15" hidden="false" customHeight="true" outlineLevel="0" collapsed="false">
      <c r="A16" s="250" t="s">
        <v>234</v>
      </c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</row>
    <row r="17" s="215" customFormat="true" ht="15" hidden="false" customHeight="true" outlineLevel="0" collapsed="false">
      <c r="A17" s="251" t="s">
        <v>235</v>
      </c>
    </row>
    <row r="18" s="215" customFormat="true" ht="15" hidden="false" customHeight="true" outlineLevel="0" collapsed="false">
      <c r="A18" s="251" t="s">
        <v>217</v>
      </c>
    </row>
  </sheetData>
  <mergeCells count="8">
    <mergeCell ref="A1:L1"/>
    <mergeCell ref="A3:B5"/>
    <mergeCell ref="C3:D3"/>
    <mergeCell ref="E3:F3"/>
    <mergeCell ref="G3:H3"/>
    <mergeCell ref="I3:J3"/>
    <mergeCell ref="K3:L3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8" width="2.37"/>
    <col collapsed="false" customWidth="true" hidden="false" outlineLevel="0" max="3" min="3" style="8" width="16.75"/>
    <col collapsed="false" customWidth="true" hidden="false" outlineLevel="0" max="4" min="4" style="8" width="2.49"/>
    <col collapsed="false" customWidth="true" hidden="false" outlineLevel="0" max="9" min="5" style="8" width="12.49"/>
    <col collapsed="false" customWidth="false" hidden="false" outlineLevel="0" max="257" min="10" style="8" width="8.99"/>
  </cols>
  <sheetData>
    <row r="1" customFormat="false" ht="18.75" hidden="false" customHeight="true" outlineLevel="0" collapsed="false">
      <c r="A1" s="63" t="s">
        <v>236</v>
      </c>
      <c r="B1" s="63"/>
      <c r="C1" s="63"/>
      <c r="D1" s="63"/>
      <c r="E1" s="63"/>
      <c r="F1" s="63"/>
      <c r="G1" s="63"/>
      <c r="H1" s="63"/>
      <c r="I1" s="63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1" hidden="false" customHeight="true" outlineLevel="0" collapsed="false">
      <c r="A3" s="252" t="s">
        <v>175</v>
      </c>
      <c r="B3" s="252"/>
      <c r="C3" s="252"/>
      <c r="D3" s="252"/>
      <c r="E3" s="39" t="s">
        <v>190</v>
      </c>
      <c r="F3" s="39" t="s">
        <v>191</v>
      </c>
      <c r="G3" s="253" t="s">
        <v>192</v>
      </c>
      <c r="H3" s="254" t="s">
        <v>193</v>
      </c>
      <c r="I3" s="254" t="s">
        <v>194</v>
      </c>
    </row>
    <row r="4" customFormat="false" ht="18.75" hidden="false" customHeight="true" outlineLevel="0" collapsed="false">
      <c r="A4" s="46" t="s">
        <v>27</v>
      </c>
      <c r="B4" s="46"/>
      <c r="C4" s="46"/>
      <c r="D4" s="23"/>
      <c r="E4" s="25" t="n">
        <v>6567</v>
      </c>
      <c r="F4" s="25" t="n">
        <v>8135</v>
      </c>
      <c r="G4" s="25" t="n">
        <v>8689</v>
      </c>
      <c r="H4" s="255" t="n">
        <v>8062</v>
      </c>
      <c r="I4" s="255" t="n">
        <v>9058</v>
      </c>
    </row>
    <row r="5" customFormat="false" ht="18.75" hidden="false" customHeight="true" outlineLevel="0" collapsed="false">
      <c r="B5" s="46" t="s">
        <v>237</v>
      </c>
      <c r="C5" s="46"/>
      <c r="D5" s="23"/>
      <c r="E5" s="25" t="n">
        <v>610</v>
      </c>
      <c r="F5" s="25" t="n">
        <v>603</v>
      </c>
      <c r="G5" s="25" t="n">
        <v>496</v>
      </c>
      <c r="H5" s="25" t="n">
        <v>489</v>
      </c>
      <c r="I5" s="50" t="n">
        <v>500</v>
      </c>
    </row>
    <row r="6" customFormat="false" ht="18.75" hidden="false" customHeight="true" outlineLevel="0" collapsed="false">
      <c r="A6" s="30"/>
      <c r="B6" s="30"/>
      <c r="C6" s="46" t="s">
        <v>238</v>
      </c>
      <c r="D6" s="256"/>
      <c r="E6" s="25" t="n">
        <v>44</v>
      </c>
      <c r="F6" s="25" t="n">
        <v>33</v>
      </c>
      <c r="G6" s="25" t="n">
        <v>16</v>
      </c>
      <c r="H6" s="25" t="n">
        <v>16</v>
      </c>
      <c r="I6" s="25" t="n">
        <v>15</v>
      </c>
    </row>
    <row r="7" customFormat="false" ht="18.75" hidden="false" customHeight="true" outlineLevel="0" collapsed="false">
      <c r="A7" s="30"/>
      <c r="B7" s="30"/>
      <c r="C7" s="46" t="s">
        <v>239</v>
      </c>
      <c r="D7" s="256"/>
      <c r="E7" s="50" t="n">
        <v>6</v>
      </c>
      <c r="F7" s="50" t="n">
        <v>1</v>
      </c>
      <c r="G7" s="50" t="n">
        <v>2</v>
      </c>
      <c r="H7" s="50" t="n">
        <v>1</v>
      </c>
      <c r="I7" s="50" t="s">
        <v>82</v>
      </c>
    </row>
    <row r="8" customFormat="false" ht="18.75" hidden="false" customHeight="true" outlineLevel="0" collapsed="false">
      <c r="A8" s="30"/>
      <c r="B8" s="30"/>
      <c r="C8" s="46" t="s">
        <v>240</v>
      </c>
      <c r="D8" s="256"/>
      <c r="E8" s="25" t="n">
        <v>20</v>
      </c>
      <c r="F8" s="25" t="n">
        <v>11</v>
      </c>
      <c r="G8" s="25" t="n">
        <v>3</v>
      </c>
      <c r="H8" s="25" t="n">
        <v>3</v>
      </c>
      <c r="I8" s="25" t="n">
        <v>7</v>
      </c>
    </row>
    <row r="9" customFormat="false" ht="18.75" hidden="false" customHeight="true" outlineLevel="0" collapsed="false">
      <c r="A9" s="30"/>
      <c r="B9" s="30"/>
      <c r="C9" s="46" t="s">
        <v>241</v>
      </c>
      <c r="D9" s="256"/>
      <c r="E9" s="25" t="n">
        <v>29</v>
      </c>
      <c r="F9" s="25" t="n">
        <v>13</v>
      </c>
      <c r="G9" s="25" t="n">
        <v>18</v>
      </c>
      <c r="H9" s="25" t="n">
        <v>7</v>
      </c>
      <c r="I9" s="25" t="n">
        <v>8</v>
      </c>
    </row>
    <row r="10" customFormat="false" ht="18.75" hidden="false" customHeight="true" outlineLevel="0" collapsed="false">
      <c r="A10" s="30"/>
      <c r="B10" s="30"/>
      <c r="C10" s="46" t="s">
        <v>242</v>
      </c>
      <c r="D10" s="256"/>
      <c r="E10" s="25" t="n">
        <v>132</v>
      </c>
      <c r="F10" s="25" t="n">
        <v>200</v>
      </c>
      <c r="G10" s="25" t="n">
        <v>217</v>
      </c>
      <c r="H10" s="25" t="n">
        <v>181</v>
      </c>
      <c r="I10" s="25" t="n">
        <v>164</v>
      </c>
    </row>
    <row r="11" customFormat="false" ht="18.75" hidden="false" customHeight="true" outlineLevel="0" collapsed="false">
      <c r="A11" s="30"/>
      <c r="B11" s="30"/>
      <c r="C11" s="46" t="s">
        <v>243</v>
      </c>
      <c r="D11" s="256"/>
      <c r="E11" s="25" t="n">
        <v>10</v>
      </c>
      <c r="F11" s="25" t="n">
        <v>4</v>
      </c>
      <c r="G11" s="25" t="n">
        <v>2</v>
      </c>
      <c r="H11" s="25" t="n">
        <v>3</v>
      </c>
      <c r="I11" s="50" t="s">
        <v>82</v>
      </c>
    </row>
    <row r="12" customFormat="false" ht="18.75" hidden="false" customHeight="true" outlineLevel="0" collapsed="false">
      <c r="A12" s="30"/>
      <c r="B12" s="30"/>
      <c r="C12" s="46" t="s">
        <v>244</v>
      </c>
      <c r="D12" s="256"/>
      <c r="E12" s="25" t="n">
        <v>56</v>
      </c>
      <c r="F12" s="25" t="n">
        <v>61</v>
      </c>
      <c r="G12" s="25" t="n">
        <v>34</v>
      </c>
      <c r="H12" s="25" t="n">
        <v>58</v>
      </c>
      <c r="I12" s="25" t="n">
        <v>51</v>
      </c>
    </row>
    <row r="13" customFormat="false" ht="18.75" hidden="false" customHeight="true" outlineLevel="0" collapsed="false">
      <c r="A13" s="30"/>
      <c r="B13" s="30"/>
      <c r="C13" s="46" t="s">
        <v>245</v>
      </c>
      <c r="D13" s="256"/>
      <c r="E13" s="25" t="n">
        <v>9</v>
      </c>
      <c r="F13" s="25" t="n">
        <v>15</v>
      </c>
      <c r="G13" s="25" t="n">
        <v>4</v>
      </c>
      <c r="H13" s="25" t="n">
        <v>4</v>
      </c>
      <c r="I13" s="25" t="n">
        <v>5</v>
      </c>
    </row>
    <row r="14" customFormat="false" ht="18.75" hidden="false" customHeight="true" outlineLevel="0" collapsed="false">
      <c r="A14" s="30"/>
      <c r="B14" s="30"/>
      <c r="C14" s="46" t="s">
        <v>246</v>
      </c>
      <c r="D14" s="256"/>
      <c r="E14" s="25" t="n">
        <v>10</v>
      </c>
      <c r="F14" s="25" t="n">
        <v>13</v>
      </c>
      <c r="G14" s="25" t="n">
        <v>3</v>
      </c>
      <c r="H14" s="25" t="n">
        <v>3</v>
      </c>
      <c r="I14" s="25" t="n">
        <v>5</v>
      </c>
    </row>
    <row r="15" customFormat="false" ht="18.75" hidden="false" customHeight="true" outlineLevel="0" collapsed="false">
      <c r="A15" s="30"/>
      <c r="B15" s="30"/>
      <c r="C15" s="46" t="s">
        <v>247</v>
      </c>
      <c r="D15" s="256"/>
      <c r="E15" s="50" t="n">
        <v>83</v>
      </c>
      <c r="F15" s="50" t="n">
        <v>35</v>
      </c>
      <c r="G15" s="50" t="n">
        <v>50</v>
      </c>
      <c r="H15" s="50" t="n">
        <v>55</v>
      </c>
      <c r="I15" s="50" t="n">
        <v>57</v>
      </c>
    </row>
    <row r="16" customFormat="false" ht="18.75" hidden="false" customHeight="true" outlineLevel="0" collapsed="false">
      <c r="A16" s="30"/>
      <c r="B16" s="30"/>
      <c r="C16" s="46" t="s">
        <v>248</v>
      </c>
      <c r="D16" s="256"/>
      <c r="E16" s="25" t="n">
        <v>20</v>
      </c>
      <c r="F16" s="25" t="n">
        <v>10</v>
      </c>
      <c r="G16" s="25" t="n">
        <v>6</v>
      </c>
      <c r="H16" s="25" t="n">
        <v>5</v>
      </c>
      <c r="I16" s="25" t="n">
        <v>1</v>
      </c>
    </row>
    <row r="17" customFormat="false" ht="18.75" hidden="false" customHeight="true" outlineLevel="0" collapsed="false">
      <c r="A17" s="30"/>
      <c r="B17" s="30"/>
      <c r="C17" s="46" t="s">
        <v>249</v>
      </c>
      <c r="D17" s="256"/>
      <c r="E17" s="25" t="n">
        <v>54</v>
      </c>
      <c r="F17" s="25" t="n">
        <v>42</v>
      </c>
      <c r="G17" s="25" t="n">
        <v>31</v>
      </c>
      <c r="H17" s="25" t="n">
        <v>29</v>
      </c>
      <c r="I17" s="25" t="n">
        <v>32</v>
      </c>
    </row>
    <row r="18" customFormat="false" ht="18.75" hidden="false" customHeight="true" outlineLevel="0" collapsed="false">
      <c r="A18" s="30"/>
      <c r="B18" s="30"/>
      <c r="C18" s="46" t="s">
        <v>250</v>
      </c>
      <c r="D18" s="256"/>
      <c r="E18" s="25" t="n">
        <v>6</v>
      </c>
      <c r="F18" s="25" t="n">
        <v>13</v>
      </c>
      <c r="G18" s="50" t="s">
        <v>82</v>
      </c>
      <c r="H18" s="50" t="n">
        <v>1</v>
      </c>
      <c r="I18" s="50" t="n">
        <v>3</v>
      </c>
    </row>
    <row r="19" customFormat="false" ht="18.75" hidden="false" customHeight="true" outlineLevel="0" collapsed="false">
      <c r="A19" s="30"/>
      <c r="B19" s="30"/>
      <c r="C19" s="46" t="s">
        <v>251</v>
      </c>
      <c r="D19" s="257"/>
      <c r="E19" s="258" t="n">
        <v>3</v>
      </c>
      <c r="F19" s="50" t="n">
        <v>2</v>
      </c>
      <c r="G19" s="50" t="s">
        <v>82</v>
      </c>
      <c r="H19" s="50" t="n">
        <v>1</v>
      </c>
      <c r="I19" s="50" t="n">
        <v>1</v>
      </c>
    </row>
    <row r="20" customFormat="false" ht="18.75" hidden="false" customHeight="true" outlineLevel="0" collapsed="false">
      <c r="A20" s="30"/>
      <c r="B20" s="30"/>
      <c r="C20" s="46" t="s">
        <v>252</v>
      </c>
      <c r="D20" s="257"/>
      <c r="E20" s="258"/>
      <c r="F20" s="50"/>
      <c r="G20" s="50"/>
      <c r="H20" s="50"/>
      <c r="I20" s="50"/>
    </row>
    <row r="21" customFormat="false" ht="18.75" hidden="false" customHeight="true" outlineLevel="0" collapsed="false">
      <c r="A21" s="30"/>
      <c r="B21" s="30"/>
      <c r="C21" s="46" t="s">
        <v>253</v>
      </c>
      <c r="D21" s="256"/>
      <c r="E21" s="25" t="n">
        <v>31</v>
      </c>
      <c r="F21" s="25" t="n">
        <v>2</v>
      </c>
      <c r="G21" s="25" t="n">
        <v>2</v>
      </c>
      <c r="H21" s="25" t="n">
        <v>1</v>
      </c>
      <c r="I21" s="25" t="n">
        <v>1</v>
      </c>
    </row>
    <row r="22" customFormat="false" ht="18.75" hidden="false" customHeight="true" outlineLevel="0" collapsed="false">
      <c r="A22" s="30"/>
      <c r="B22" s="30"/>
      <c r="C22" s="46" t="s">
        <v>254</v>
      </c>
      <c r="D22" s="257"/>
      <c r="E22" s="24" t="n">
        <v>5</v>
      </c>
      <c r="F22" s="25" t="n">
        <v>4</v>
      </c>
      <c r="G22" s="50" t="s">
        <v>82</v>
      </c>
      <c r="H22" s="50" t="n">
        <v>3</v>
      </c>
      <c r="I22" s="50" t="n">
        <v>3</v>
      </c>
    </row>
    <row r="23" customFormat="false" ht="18.75" hidden="false" customHeight="true" outlineLevel="0" collapsed="false">
      <c r="A23" s="30"/>
      <c r="B23" s="30"/>
      <c r="C23" s="46" t="s">
        <v>255</v>
      </c>
      <c r="D23" s="257"/>
      <c r="E23" s="258" t="n">
        <v>1</v>
      </c>
      <c r="F23" s="50" t="s">
        <v>82</v>
      </c>
      <c r="G23" s="50" t="n">
        <v>1</v>
      </c>
      <c r="H23" s="50" t="s">
        <v>82</v>
      </c>
      <c r="I23" s="50" t="s">
        <v>82</v>
      </c>
    </row>
    <row r="24" customFormat="false" ht="18.75" hidden="false" customHeight="true" outlineLevel="0" collapsed="false">
      <c r="A24" s="30"/>
      <c r="B24" s="30"/>
      <c r="C24" s="46" t="s">
        <v>256</v>
      </c>
      <c r="D24" s="256"/>
      <c r="E24" s="25" t="n">
        <v>15</v>
      </c>
      <c r="F24" s="25" t="n">
        <v>8</v>
      </c>
      <c r="G24" s="25" t="n">
        <v>5</v>
      </c>
      <c r="H24" s="25" t="n">
        <v>9</v>
      </c>
      <c r="I24" s="25" t="n">
        <v>11</v>
      </c>
    </row>
    <row r="25" customFormat="false" ht="18.75" hidden="false" customHeight="true" outlineLevel="0" collapsed="false">
      <c r="A25" s="30"/>
      <c r="B25" s="30"/>
      <c r="C25" s="46" t="s">
        <v>257</v>
      </c>
      <c r="D25" s="256"/>
      <c r="E25" s="25" t="n">
        <v>19</v>
      </c>
      <c r="F25" s="25" t="n">
        <v>65</v>
      </c>
      <c r="G25" s="25" t="n">
        <v>41</v>
      </c>
      <c r="H25" s="25" t="n">
        <v>43</v>
      </c>
      <c r="I25" s="25" t="n">
        <v>52</v>
      </c>
    </row>
    <row r="26" customFormat="false" ht="18.75" hidden="false" customHeight="true" outlineLevel="0" collapsed="false">
      <c r="A26" s="30"/>
      <c r="B26" s="30"/>
      <c r="C26" s="46" t="s">
        <v>147</v>
      </c>
      <c r="D26" s="256"/>
      <c r="E26" s="25" t="n">
        <v>57</v>
      </c>
      <c r="F26" s="25" t="n">
        <v>71</v>
      </c>
      <c r="G26" s="25" t="n">
        <v>61</v>
      </c>
      <c r="H26" s="25" t="n">
        <v>66</v>
      </c>
      <c r="I26" s="25" t="n">
        <v>84</v>
      </c>
    </row>
    <row r="27" customFormat="false" ht="18.75" hidden="false" customHeight="true" outlineLevel="0" collapsed="false">
      <c r="A27" s="46"/>
      <c r="B27" s="46" t="s">
        <v>258</v>
      </c>
      <c r="C27" s="46"/>
      <c r="D27" s="23"/>
      <c r="E27" s="25" t="n">
        <v>207</v>
      </c>
      <c r="F27" s="25" t="n">
        <v>193</v>
      </c>
      <c r="G27" s="25" t="n">
        <v>200</v>
      </c>
      <c r="H27" s="25" t="n">
        <v>131</v>
      </c>
      <c r="I27" s="25" t="n">
        <v>120</v>
      </c>
    </row>
    <row r="28" customFormat="false" ht="18.75" hidden="false" customHeight="true" outlineLevel="0" collapsed="false">
      <c r="A28" s="46"/>
      <c r="B28" s="46" t="s">
        <v>259</v>
      </c>
      <c r="C28" s="46"/>
      <c r="D28" s="23"/>
      <c r="E28" s="25" t="n">
        <v>1578</v>
      </c>
      <c r="F28" s="25" t="n">
        <v>1703</v>
      </c>
      <c r="G28" s="25" t="n">
        <v>1716</v>
      </c>
      <c r="H28" s="25" t="n">
        <v>1668</v>
      </c>
      <c r="I28" s="25" t="n">
        <v>1715</v>
      </c>
    </row>
    <row r="29" customFormat="false" ht="18.75" hidden="false" customHeight="true" outlineLevel="0" collapsed="false">
      <c r="A29" s="46"/>
      <c r="B29" s="46" t="s">
        <v>260</v>
      </c>
      <c r="C29" s="46"/>
      <c r="D29" s="23"/>
      <c r="E29" s="25" t="n">
        <v>30</v>
      </c>
      <c r="F29" s="25" t="n">
        <v>20</v>
      </c>
      <c r="G29" s="25" t="n">
        <v>21</v>
      </c>
      <c r="H29" s="25" t="n">
        <v>13</v>
      </c>
      <c r="I29" s="25" t="n">
        <v>33</v>
      </c>
    </row>
    <row r="30" customFormat="false" ht="18.75" hidden="false" customHeight="true" outlineLevel="0" collapsed="false">
      <c r="A30" s="46"/>
      <c r="B30" s="46" t="s">
        <v>261</v>
      </c>
      <c r="C30" s="46"/>
      <c r="D30" s="23"/>
      <c r="E30" s="25" t="n">
        <v>2909</v>
      </c>
      <c r="F30" s="25" t="n">
        <v>4039</v>
      </c>
      <c r="G30" s="25" t="n">
        <v>4657</v>
      </c>
      <c r="H30" s="25" t="n">
        <v>4362</v>
      </c>
      <c r="I30" s="25" t="n">
        <v>4747</v>
      </c>
    </row>
    <row r="31" customFormat="false" ht="18.75" hidden="false" customHeight="true" outlineLevel="0" collapsed="false">
      <c r="A31" s="46"/>
      <c r="B31" s="46" t="s">
        <v>262</v>
      </c>
      <c r="C31" s="46"/>
      <c r="D31" s="23"/>
      <c r="E31" s="25" t="n">
        <v>877</v>
      </c>
      <c r="F31" s="25" t="n">
        <v>1170</v>
      </c>
      <c r="G31" s="25" t="n">
        <v>1161</v>
      </c>
      <c r="H31" s="25" t="n">
        <v>1045</v>
      </c>
      <c r="I31" s="25" t="n">
        <v>1580</v>
      </c>
    </row>
    <row r="32" customFormat="false" ht="18.75" hidden="false" customHeight="true" outlineLevel="0" collapsed="false">
      <c r="A32" s="46"/>
      <c r="B32" s="46" t="s">
        <v>263</v>
      </c>
      <c r="C32" s="46"/>
      <c r="D32" s="23"/>
      <c r="E32" s="25" t="n">
        <v>95</v>
      </c>
      <c r="F32" s="25" t="n">
        <v>97</v>
      </c>
      <c r="G32" s="50" t="n">
        <v>88</v>
      </c>
      <c r="H32" s="50" t="n">
        <v>92</v>
      </c>
      <c r="I32" s="50" t="n">
        <v>109</v>
      </c>
    </row>
    <row r="33" customFormat="false" ht="18.75" hidden="false" customHeight="true" outlineLevel="0" collapsed="false">
      <c r="A33" s="46"/>
      <c r="B33" s="46" t="s">
        <v>264</v>
      </c>
      <c r="C33" s="46"/>
      <c r="D33" s="23"/>
      <c r="E33" s="25" t="n">
        <v>146</v>
      </c>
      <c r="F33" s="25" t="n">
        <v>151</v>
      </c>
      <c r="G33" s="25" t="n">
        <v>160</v>
      </c>
      <c r="H33" s="25" t="n">
        <v>123</v>
      </c>
      <c r="I33" s="25" t="n">
        <v>140</v>
      </c>
    </row>
    <row r="34" customFormat="false" ht="18.75" hidden="false" customHeight="true" outlineLevel="0" collapsed="false">
      <c r="A34" s="46"/>
      <c r="B34" s="46" t="s">
        <v>265</v>
      </c>
      <c r="C34" s="46"/>
      <c r="D34" s="23"/>
      <c r="E34" s="25" t="n">
        <v>22</v>
      </c>
      <c r="F34" s="25" t="n">
        <v>28</v>
      </c>
      <c r="G34" s="25" t="n">
        <v>33</v>
      </c>
      <c r="H34" s="25" t="n">
        <v>15</v>
      </c>
      <c r="I34" s="25" t="n">
        <v>11</v>
      </c>
    </row>
    <row r="35" customFormat="false" ht="18.75" hidden="false" customHeight="true" outlineLevel="0" collapsed="false">
      <c r="A35" s="46"/>
      <c r="B35" s="46" t="s">
        <v>266</v>
      </c>
      <c r="C35" s="46"/>
      <c r="D35" s="23"/>
      <c r="E35" s="50" t="n">
        <v>66</v>
      </c>
      <c r="F35" s="50" t="n">
        <v>68</v>
      </c>
      <c r="G35" s="25" t="n">
        <v>69</v>
      </c>
      <c r="H35" s="25" t="n">
        <v>22</v>
      </c>
      <c r="I35" s="25" t="n">
        <v>8</v>
      </c>
    </row>
    <row r="36" customFormat="false" ht="18.75" hidden="false" customHeight="true" outlineLevel="0" collapsed="false">
      <c r="A36" s="46"/>
      <c r="B36" s="46" t="s">
        <v>267</v>
      </c>
      <c r="C36" s="46"/>
      <c r="D36" s="23"/>
      <c r="E36" s="50" t="s">
        <v>82</v>
      </c>
      <c r="F36" s="50" t="s">
        <v>82</v>
      </c>
      <c r="G36" s="50" t="s">
        <v>82</v>
      </c>
      <c r="H36" s="50" t="n">
        <v>37</v>
      </c>
      <c r="I36" s="25" t="n">
        <v>27</v>
      </c>
    </row>
    <row r="37" customFormat="false" ht="18.75" hidden="false" customHeight="true" outlineLevel="0" collapsed="false">
      <c r="A37" s="46"/>
      <c r="B37" s="46" t="s">
        <v>268</v>
      </c>
      <c r="C37" s="46"/>
      <c r="D37" s="23"/>
      <c r="E37" s="25" t="n">
        <v>15</v>
      </c>
      <c r="F37" s="25" t="n">
        <v>12</v>
      </c>
      <c r="G37" s="25" t="n">
        <v>21</v>
      </c>
      <c r="H37" s="25" t="n">
        <v>13</v>
      </c>
      <c r="I37" s="25" t="n">
        <v>8</v>
      </c>
    </row>
    <row r="38" customFormat="false" ht="18.75" hidden="false" customHeight="true" outlineLevel="0" collapsed="false">
      <c r="A38" s="46"/>
      <c r="B38" s="46" t="s">
        <v>269</v>
      </c>
      <c r="C38" s="46"/>
      <c r="D38" s="23"/>
      <c r="E38" s="50" t="n">
        <v>11</v>
      </c>
      <c r="F38" s="50" t="n">
        <v>47</v>
      </c>
      <c r="G38" s="50" t="n">
        <v>54</v>
      </c>
      <c r="H38" s="50" t="n">
        <v>40</v>
      </c>
      <c r="I38" s="25" t="n">
        <v>40</v>
      </c>
    </row>
    <row r="39" customFormat="false" ht="18.75" hidden="false" customHeight="true" outlineLevel="0" collapsed="false">
      <c r="A39" s="259"/>
      <c r="B39" s="46" t="s">
        <v>270</v>
      </c>
      <c r="C39" s="46"/>
      <c r="D39" s="27"/>
      <c r="E39" s="260" t="n">
        <v>1</v>
      </c>
      <c r="F39" s="260" t="n">
        <v>4</v>
      </c>
      <c r="G39" s="260" t="n">
        <v>13</v>
      </c>
      <c r="H39" s="260" t="n">
        <v>12</v>
      </c>
      <c r="I39" s="29" t="n">
        <v>20</v>
      </c>
    </row>
    <row r="40" customFormat="false" ht="15" hidden="false" customHeight="true" outlineLevel="0" collapsed="false">
      <c r="A40" s="261" t="s">
        <v>271</v>
      </c>
      <c r="B40" s="261"/>
      <c r="C40" s="261"/>
      <c r="D40" s="261"/>
      <c r="E40" s="261"/>
      <c r="F40" s="261"/>
      <c r="G40" s="261"/>
      <c r="H40" s="261"/>
      <c r="I40" s="121" t="s">
        <v>218</v>
      </c>
    </row>
    <row r="41" customFormat="false" ht="13.5" hidden="false" customHeight="false" outlineLevel="0" collapsed="false">
      <c r="A41" s="262" t="s">
        <v>272</v>
      </c>
      <c r="B41" s="262"/>
      <c r="C41" s="262"/>
      <c r="D41" s="262"/>
      <c r="E41" s="262"/>
      <c r="F41" s="262"/>
      <c r="G41" s="262"/>
      <c r="H41" s="262"/>
    </row>
    <row r="42" customFormat="false" ht="13.5" hidden="false" customHeight="false" outlineLevel="0" collapsed="false">
      <c r="A42" s="262" t="s">
        <v>273</v>
      </c>
      <c r="B42" s="262"/>
      <c r="C42" s="262"/>
      <c r="D42" s="262"/>
      <c r="E42" s="262"/>
      <c r="F42" s="262"/>
      <c r="G42" s="262"/>
      <c r="H42" s="262"/>
    </row>
  </sheetData>
  <mergeCells count="26">
    <mergeCell ref="A1:I1"/>
    <mergeCell ref="A3:D3"/>
    <mergeCell ref="A4:C4"/>
    <mergeCell ref="B5:C5"/>
    <mergeCell ref="D19:D20"/>
    <mergeCell ref="E19:E20"/>
    <mergeCell ref="F19:F20"/>
    <mergeCell ref="G19:G20"/>
    <mergeCell ref="H19:H20"/>
    <mergeCell ref="I19:I2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H40"/>
    <mergeCell ref="A41:H41"/>
    <mergeCell ref="A42:H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4.75"/>
    <col collapsed="false" customWidth="true" hidden="false" outlineLevel="0" max="2" min="2" style="184" width="2.99"/>
    <col collapsed="false" customWidth="true" hidden="false" outlineLevel="0" max="3" min="3" style="184" width="2.87"/>
    <col collapsed="false" customWidth="true" hidden="false" outlineLevel="0" max="5" min="4" style="184" width="4.86"/>
    <col collapsed="false" customWidth="true" hidden="false" outlineLevel="0" max="11" min="6" style="184" width="4.75"/>
    <col collapsed="false" customWidth="true" hidden="false" outlineLevel="0" max="13" min="12" style="184" width="4.86"/>
    <col collapsed="false" customWidth="true" hidden="false" outlineLevel="0" max="19" min="14" style="184" width="4.75"/>
    <col collapsed="false" customWidth="true" hidden="false" outlineLevel="0" max="22" min="20" style="184" width="5.25"/>
    <col collapsed="false" customWidth="false" hidden="false" outlineLevel="0" max="257" min="23" style="184" width="8.99"/>
  </cols>
  <sheetData>
    <row r="1" customFormat="false" ht="21.75" hidden="false" customHeight="true" outlineLevel="0" collapsed="false">
      <c r="A1" s="163" t="s">
        <v>27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21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8"/>
      <c r="U2" s="198"/>
      <c r="V2" s="198"/>
    </row>
    <row r="3" customFormat="false" ht="21.75" hidden="false" customHeight="true" outlineLevel="0" collapsed="false">
      <c r="A3" s="165" t="s">
        <v>210</v>
      </c>
      <c r="B3" s="165"/>
      <c r="C3" s="165"/>
      <c r="D3" s="263" t="s">
        <v>275</v>
      </c>
      <c r="E3" s="263"/>
      <c r="F3" s="263"/>
      <c r="G3" s="263"/>
      <c r="H3" s="263"/>
      <c r="I3" s="263"/>
      <c r="J3" s="263"/>
      <c r="K3" s="263"/>
      <c r="L3" s="264" t="s">
        <v>276</v>
      </c>
      <c r="M3" s="264"/>
      <c r="N3" s="264"/>
      <c r="O3" s="264"/>
      <c r="P3" s="264"/>
      <c r="Q3" s="264"/>
      <c r="R3" s="264"/>
      <c r="S3" s="264"/>
      <c r="T3" s="181"/>
      <c r="U3" s="181"/>
    </row>
    <row r="4" customFormat="false" ht="21.75" hidden="false" customHeight="true" outlineLevel="0" collapsed="false">
      <c r="A4" s="165"/>
      <c r="B4" s="165"/>
      <c r="C4" s="165"/>
      <c r="D4" s="265" t="s">
        <v>277</v>
      </c>
      <c r="E4" s="265"/>
      <c r="F4" s="266" t="s">
        <v>278</v>
      </c>
      <c r="G4" s="266"/>
      <c r="H4" s="265" t="s">
        <v>279</v>
      </c>
      <c r="I4" s="265"/>
      <c r="J4" s="266" t="s">
        <v>147</v>
      </c>
      <c r="K4" s="266"/>
      <c r="L4" s="266" t="s">
        <v>277</v>
      </c>
      <c r="M4" s="266"/>
      <c r="N4" s="266" t="s">
        <v>278</v>
      </c>
      <c r="O4" s="266"/>
      <c r="P4" s="266" t="s">
        <v>279</v>
      </c>
      <c r="Q4" s="266"/>
      <c r="R4" s="267" t="s">
        <v>147</v>
      </c>
      <c r="S4" s="267"/>
      <c r="T4" s="181" t="s">
        <v>280</v>
      </c>
      <c r="U4" s="181"/>
    </row>
    <row r="5" customFormat="false" ht="21.75" hidden="false" customHeight="true" outlineLevel="0" collapsed="false">
      <c r="A5" s="165"/>
      <c r="B5" s="165"/>
      <c r="C5" s="165"/>
      <c r="D5" s="265" t="s">
        <v>162</v>
      </c>
      <c r="E5" s="266" t="s">
        <v>281</v>
      </c>
      <c r="F5" s="266" t="s">
        <v>162</v>
      </c>
      <c r="G5" s="266" t="s">
        <v>281</v>
      </c>
      <c r="H5" s="265" t="s">
        <v>162</v>
      </c>
      <c r="I5" s="266" t="s">
        <v>281</v>
      </c>
      <c r="J5" s="266" t="s">
        <v>162</v>
      </c>
      <c r="K5" s="266" t="s">
        <v>281</v>
      </c>
      <c r="L5" s="266" t="s">
        <v>162</v>
      </c>
      <c r="M5" s="266" t="s">
        <v>281</v>
      </c>
      <c r="N5" s="266" t="s">
        <v>162</v>
      </c>
      <c r="O5" s="266" t="s">
        <v>281</v>
      </c>
      <c r="P5" s="266" t="s">
        <v>162</v>
      </c>
      <c r="Q5" s="266" t="s">
        <v>281</v>
      </c>
      <c r="R5" s="266" t="s">
        <v>162</v>
      </c>
      <c r="S5" s="268" t="s">
        <v>281</v>
      </c>
      <c r="T5" s="181" t="s">
        <v>280</v>
      </c>
      <c r="U5" s="181" t="s">
        <v>280</v>
      </c>
      <c r="V5" s="198"/>
    </row>
    <row r="6" s="162" customFormat="true" ht="21.75" hidden="false" customHeight="true" outlineLevel="0" collapsed="false">
      <c r="A6" s="189" t="s">
        <v>141</v>
      </c>
      <c r="B6" s="269" t="s">
        <v>282</v>
      </c>
      <c r="C6" s="270" t="s">
        <v>132</v>
      </c>
      <c r="D6" s="183" t="n">
        <v>2</v>
      </c>
      <c r="E6" s="183" t="n">
        <v>2</v>
      </c>
      <c r="F6" s="192" t="s">
        <v>82</v>
      </c>
      <c r="G6" s="192" t="s">
        <v>82</v>
      </c>
      <c r="H6" s="192" t="s">
        <v>82</v>
      </c>
      <c r="I6" s="192" t="s">
        <v>82</v>
      </c>
      <c r="J6" s="183" t="n">
        <v>11</v>
      </c>
      <c r="K6" s="183" t="n">
        <v>90</v>
      </c>
      <c r="L6" s="192" t="n">
        <v>2</v>
      </c>
      <c r="M6" s="192" t="n">
        <v>27</v>
      </c>
      <c r="N6" s="192" t="n">
        <v>1</v>
      </c>
      <c r="O6" s="192" t="n">
        <v>11</v>
      </c>
      <c r="P6" s="192" t="n">
        <v>1</v>
      </c>
      <c r="Q6" s="192" t="n">
        <v>31</v>
      </c>
      <c r="R6" s="192" t="s">
        <v>82</v>
      </c>
      <c r="S6" s="192" t="s">
        <v>82</v>
      </c>
      <c r="T6" s="162" t="s">
        <v>280</v>
      </c>
      <c r="U6" s="162" t="s">
        <v>280</v>
      </c>
    </row>
    <row r="7" s="162" customFormat="true" ht="21.75" hidden="false" customHeight="true" outlineLevel="0" collapsed="false">
      <c r="A7" s="271"/>
      <c r="B7" s="271" t="s">
        <v>283</v>
      </c>
      <c r="C7" s="272"/>
      <c r="D7" s="183" t="n">
        <v>3</v>
      </c>
      <c r="E7" s="183" t="n">
        <v>51</v>
      </c>
      <c r="F7" s="192" t="n">
        <v>1</v>
      </c>
      <c r="G7" s="192" t="n">
        <v>11</v>
      </c>
      <c r="H7" s="192" t="s">
        <v>82</v>
      </c>
      <c r="I7" s="192" t="s">
        <v>82</v>
      </c>
      <c r="J7" s="183" t="n">
        <v>9</v>
      </c>
      <c r="K7" s="183" t="n">
        <v>93</v>
      </c>
      <c r="L7" s="192" t="n">
        <v>2</v>
      </c>
      <c r="M7" s="192" t="n">
        <v>56</v>
      </c>
      <c r="N7" s="192" t="n">
        <v>1</v>
      </c>
      <c r="O7" s="192" t="n">
        <v>14</v>
      </c>
      <c r="P7" s="192" t="n">
        <v>1</v>
      </c>
      <c r="Q7" s="192" t="n">
        <v>14</v>
      </c>
      <c r="R7" s="192" t="s">
        <v>82</v>
      </c>
      <c r="S7" s="192" t="s">
        <v>82</v>
      </c>
      <c r="T7" s="162" t="s">
        <v>280</v>
      </c>
      <c r="U7" s="162" t="s">
        <v>280</v>
      </c>
    </row>
    <row r="8" s="162" customFormat="true" ht="21.75" hidden="false" customHeight="true" outlineLevel="0" collapsed="false">
      <c r="A8" s="271"/>
      <c r="B8" s="271" t="s">
        <v>284</v>
      </c>
      <c r="C8" s="272"/>
      <c r="D8" s="183" t="n">
        <v>1</v>
      </c>
      <c r="E8" s="183" t="n">
        <v>1</v>
      </c>
      <c r="F8" s="192" t="s">
        <v>82</v>
      </c>
      <c r="G8" s="192" t="s">
        <v>82</v>
      </c>
      <c r="H8" s="192" t="n">
        <v>1</v>
      </c>
      <c r="I8" s="192" t="n">
        <v>1</v>
      </c>
      <c r="J8" s="183" t="n">
        <v>7</v>
      </c>
      <c r="K8" s="183" t="n">
        <v>71</v>
      </c>
      <c r="L8" s="192" t="n">
        <v>1</v>
      </c>
      <c r="M8" s="192" t="n">
        <v>27</v>
      </c>
      <c r="N8" s="192" t="s">
        <v>82</v>
      </c>
      <c r="O8" s="192" t="s">
        <v>82</v>
      </c>
      <c r="P8" s="192" t="s">
        <v>82</v>
      </c>
      <c r="Q8" s="192" t="s">
        <v>82</v>
      </c>
      <c r="R8" s="192" t="s">
        <v>82</v>
      </c>
      <c r="S8" s="192" t="s">
        <v>82</v>
      </c>
      <c r="T8" s="183" t="s">
        <v>280</v>
      </c>
      <c r="U8" s="183" t="s">
        <v>280</v>
      </c>
    </row>
    <row r="9" s="162" customFormat="true" ht="21.75" hidden="false" customHeight="true" outlineLevel="0" collapsed="false">
      <c r="A9" s="271"/>
      <c r="B9" s="271" t="s">
        <v>285</v>
      </c>
      <c r="C9" s="272"/>
      <c r="D9" s="183" t="n">
        <v>1</v>
      </c>
      <c r="E9" s="183" t="n">
        <v>1</v>
      </c>
      <c r="F9" s="192" t="s">
        <v>82</v>
      </c>
      <c r="G9" s="192" t="s">
        <v>82</v>
      </c>
      <c r="H9" s="192" t="n">
        <v>1</v>
      </c>
      <c r="I9" s="192" t="n">
        <v>3</v>
      </c>
      <c r="J9" s="183" t="n">
        <v>6</v>
      </c>
      <c r="K9" s="183" t="n">
        <v>59</v>
      </c>
      <c r="L9" s="192" t="n">
        <v>1</v>
      </c>
      <c r="M9" s="192" t="n">
        <v>25</v>
      </c>
      <c r="N9" s="192" t="n">
        <v>2</v>
      </c>
      <c r="O9" s="192" t="n">
        <v>26</v>
      </c>
      <c r="P9" s="192" t="s">
        <v>82</v>
      </c>
      <c r="Q9" s="192" t="s">
        <v>82</v>
      </c>
      <c r="R9" s="192" t="s">
        <v>82</v>
      </c>
      <c r="S9" s="192" t="s">
        <v>82</v>
      </c>
      <c r="T9" s="192" t="s">
        <v>280</v>
      </c>
      <c r="U9" s="192" t="s">
        <v>280</v>
      </c>
    </row>
    <row r="10" s="162" customFormat="true" ht="21.75" hidden="false" customHeight="true" outlineLevel="0" collapsed="false">
      <c r="A10" s="273"/>
      <c r="B10" s="274" t="s">
        <v>286</v>
      </c>
      <c r="C10" s="275"/>
      <c r="D10" s="276" t="n">
        <v>1</v>
      </c>
      <c r="E10" s="197" t="n">
        <v>33</v>
      </c>
      <c r="F10" s="277" t="s">
        <v>82</v>
      </c>
      <c r="G10" s="277" t="s">
        <v>82</v>
      </c>
      <c r="H10" s="277" t="s">
        <v>82</v>
      </c>
      <c r="I10" s="277" t="s">
        <v>82</v>
      </c>
      <c r="J10" s="197" t="n">
        <v>3</v>
      </c>
      <c r="K10" s="197" t="n">
        <v>22</v>
      </c>
      <c r="L10" s="277" t="n">
        <v>1</v>
      </c>
      <c r="M10" s="277" t="n">
        <v>2</v>
      </c>
      <c r="N10" s="277" t="n">
        <v>1</v>
      </c>
      <c r="O10" s="277" t="n">
        <v>25</v>
      </c>
      <c r="P10" s="277" t="s">
        <v>82</v>
      </c>
      <c r="Q10" s="277" t="s">
        <v>82</v>
      </c>
      <c r="R10" s="277" t="s">
        <v>82</v>
      </c>
      <c r="S10" s="277" t="s">
        <v>82</v>
      </c>
      <c r="T10" s="192"/>
      <c r="U10" s="192"/>
    </row>
    <row r="11" customFormat="false" ht="18" hidden="false" customHeight="true" outlineLevel="0" collapsed="false">
      <c r="P11" s="278" t="s">
        <v>287</v>
      </c>
      <c r="Q11" s="278"/>
      <c r="R11" s="278"/>
      <c r="S11" s="278"/>
    </row>
    <row r="16" customFormat="false" ht="13.5" hidden="false" customHeight="false" outlineLevel="0" collapsed="false">
      <c r="K16" s="198"/>
    </row>
  </sheetData>
  <mergeCells count="13">
    <mergeCell ref="A1:S1"/>
    <mergeCell ref="A3:C5"/>
    <mergeCell ref="D3:K3"/>
    <mergeCell ref="L3:S3"/>
    <mergeCell ref="D4:E4"/>
    <mergeCell ref="F4:G4"/>
    <mergeCell ref="H4:I4"/>
    <mergeCell ref="J4:K4"/>
    <mergeCell ref="L4:M4"/>
    <mergeCell ref="N4:O4"/>
    <mergeCell ref="P4:Q4"/>
    <mergeCell ref="R4:S4"/>
    <mergeCell ref="P11:S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9.99"/>
    <col collapsed="false" customWidth="true" hidden="false" outlineLevel="0" max="6" min="2" style="80" width="13.36"/>
    <col collapsed="false" customWidth="false" hidden="false" outlineLevel="0" max="257" min="7" style="80" width="8.99"/>
  </cols>
  <sheetData>
    <row r="1" customFormat="false" ht="21.75" hidden="false" customHeight="true" outlineLevel="0" collapsed="false">
      <c r="A1" s="81" t="s">
        <v>288</v>
      </c>
      <c r="B1" s="81"/>
      <c r="C1" s="81"/>
      <c r="D1" s="81"/>
      <c r="E1" s="81"/>
      <c r="F1" s="81"/>
    </row>
    <row r="2" customFormat="false" ht="19.5" hidden="false" customHeight="true" outlineLevel="0" collapsed="false">
      <c r="A2" s="87"/>
      <c r="B2" s="87"/>
      <c r="C2" s="87"/>
      <c r="D2" s="87"/>
      <c r="E2" s="87"/>
      <c r="F2" s="279" t="s">
        <v>174</v>
      </c>
    </row>
    <row r="3" customFormat="false" ht="22.5" hidden="false" customHeight="true" outlineLevel="0" collapsed="false">
      <c r="A3" s="199" t="s">
        <v>289</v>
      </c>
      <c r="B3" s="280" t="s">
        <v>101</v>
      </c>
      <c r="C3" s="91" t="s">
        <v>102</v>
      </c>
      <c r="D3" s="91" t="s">
        <v>103</v>
      </c>
      <c r="E3" s="91" t="s">
        <v>104</v>
      </c>
      <c r="F3" s="280" t="s">
        <v>105</v>
      </c>
    </row>
    <row r="4" customFormat="false" ht="19.5" hidden="false" customHeight="true" outlineLevel="0" collapsed="false">
      <c r="A4" s="281" t="s">
        <v>290</v>
      </c>
      <c r="B4" s="282" t="n">
        <v>2411</v>
      </c>
      <c r="C4" s="282" t="n">
        <v>2401</v>
      </c>
      <c r="D4" s="282" t="n">
        <v>2373</v>
      </c>
      <c r="E4" s="282" t="n">
        <v>2371</v>
      </c>
      <c r="F4" s="282" t="n">
        <v>2340</v>
      </c>
    </row>
    <row r="5" customFormat="false" ht="19.5" hidden="false" customHeight="true" outlineLevel="0" collapsed="false">
      <c r="A5" s="283" t="s">
        <v>291</v>
      </c>
      <c r="B5" s="284" t="n">
        <v>1686</v>
      </c>
      <c r="C5" s="284" t="n">
        <v>1684</v>
      </c>
      <c r="D5" s="284" t="n">
        <v>1694</v>
      </c>
      <c r="E5" s="284" t="n">
        <v>1692</v>
      </c>
      <c r="F5" s="284" t="n">
        <v>1676</v>
      </c>
    </row>
    <row r="6" customFormat="false" ht="19.5" hidden="false" customHeight="true" outlineLevel="0" collapsed="false">
      <c r="A6" s="283" t="s">
        <v>292</v>
      </c>
      <c r="B6" s="284" t="n">
        <v>186</v>
      </c>
      <c r="C6" s="284" t="n">
        <v>184</v>
      </c>
      <c r="D6" s="284" t="n">
        <v>180</v>
      </c>
      <c r="E6" s="284" t="n">
        <v>180</v>
      </c>
      <c r="F6" s="284" t="n">
        <v>170</v>
      </c>
    </row>
    <row r="7" customFormat="false" ht="19.5" hidden="false" customHeight="true" outlineLevel="0" collapsed="false">
      <c r="A7" s="283" t="s">
        <v>293</v>
      </c>
      <c r="B7" s="284" t="n">
        <v>15</v>
      </c>
      <c r="C7" s="284" t="n">
        <v>14</v>
      </c>
      <c r="D7" s="284" t="n">
        <v>14</v>
      </c>
      <c r="E7" s="284" t="n">
        <v>13</v>
      </c>
      <c r="F7" s="284" t="n">
        <v>13</v>
      </c>
    </row>
    <row r="8" customFormat="false" ht="19.5" hidden="false" customHeight="true" outlineLevel="0" collapsed="false">
      <c r="A8" s="283" t="s">
        <v>294</v>
      </c>
      <c r="B8" s="284" t="n">
        <v>498</v>
      </c>
      <c r="C8" s="284" t="n">
        <v>494</v>
      </c>
      <c r="D8" s="284" t="n">
        <v>460</v>
      </c>
      <c r="E8" s="284" t="n">
        <v>461</v>
      </c>
      <c r="F8" s="284" t="n">
        <v>456</v>
      </c>
    </row>
    <row r="9" customFormat="false" ht="19.5" hidden="false" customHeight="true" outlineLevel="0" collapsed="false">
      <c r="A9" s="283" t="s">
        <v>295</v>
      </c>
      <c r="B9" s="284" t="n">
        <v>6</v>
      </c>
      <c r="C9" s="284" t="n">
        <v>5</v>
      </c>
      <c r="D9" s="284" t="n">
        <v>5</v>
      </c>
      <c r="E9" s="284" t="n">
        <v>5</v>
      </c>
      <c r="F9" s="284" t="n">
        <v>5</v>
      </c>
    </row>
    <row r="10" customFormat="false" ht="19.5" hidden="false" customHeight="true" outlineLevel="0" collapsed="false">
      <c r="A10" s="283" t="s">
        <v>296</v>
      </c>
      <c r="B10" s="284" t="n">
        <v>8</v>
      </c>
      <c r="C10" s="284" t="n">
        <v>8</v>
      </c>
      <c r="D10" s="284" t="n">
        <v>8</v>
      </c>
      <c r="E10" s="284" t="n">
        <v>8</v>
      </c>
      <c r="F10" s="284" t="n">
        <v>8</v>
      </c>
    </row>
    <row r="11" customFormat="false" ht="19.5" hidden="false" customHeight="true" outlineLevel="0" collapsed="false">
      <c r="A11" s="285" t="s">
        <v>297</v>
      </c>
      <c r="B11" s="284" t="n">
        <v>12</v>
      </c>
      <c r="C11" s="284" t="n">
        <v>12</v>
      </c>
      <c r="D11" s="284" t="n">
        <v>12</v>
      </c>
      <c r="E11" s="284" t="n">
        <v>12</v>
      </c>
      <c r="F11" s="284" t="n">
        <v>12</v>
      </c>
    </row>
    <row r="12" customFormat="false" ht="19.5" hidden="false" customHeight="true" outlineLevel="0" collapsed="false">
      <c r="A12" s="286" t="s">
        <v>298</v>
      </c>
      <c r="B12" s="287" t="n">
        <v>428</v>
      </c>
      <c r="C12" s="288" t="n">
        <v>427</v>
      </c>
      <c r="D12" s="288" t="n">
        <v>428</v>
      </c>
      <c r="E12" s="288" t="n">
        <v>428</v>
      </c>
      <c r="F12" s="288" t="n">
        <v>428</v>
      </c>
    </row>
    <row r="13" customFormat="false" ht="18" hidden="false" customHeight="true" outlineLevel="0" collapsed="false">
      <c r="A13" s="289" t="s">
        <v>299</v>
      </c>
      <c r="B13" s="289"/>
      <c r="C13" s="289"/>
      <c r="D13" s="289"/>
      <c r="E13" s="289"/>
      <c r="F13" s="290" t="s">
        <v>300</v>
      </c>
    </row>
    <row r="14" customFormat="false" ht="18" hidden="false" customHeight="true" outlineLevel="0" collapsed="false">
      <c r="A14" s="211"/>
      <c r="B14" s="211"/>
      <c r="C14" s="211"/>
      <c r="D14" s="211"/>
      <c r="E14" s="211"/>
      <c r="F14" s="213" t="s">
        <v>298</v>
      </c>
    </row>
    <row r="18" customFormat="false" ht="13.5" hidden="false" customHeight="false" outlineLevel="0" collapsed="false">
      <c r="E18" s="291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9.37"/>
    <col collapsed="false" customWidth="true" hidden="false" outlineLevel="0" max="6" min="2" style="80" width="13.49"/>
    <col collapsed="false" customWidth="false" hidden="false" outlineLevel="0" max="257" min="7" style="80" width="8.99"/>
  </cols>
  <sheetData>
    <row r="1" customFormat="false" ht="21" hidden="false" customHeight="true" outlineLevel="0" collapsed="false">
      <c r="A1" s="81" t="s">
        <v>301</v>
      </c>
      <c r="B1" s="81"/>
      <c r="C1" s="81"/>
      <c r="D1" s="81"/>
      <c r="E1" s="81"/>
      <c r="F1" s="81"/>
    </row>
    <row r="2" customFormat="false" ht="17.25" hidden="false" customHeight="true" outlineLevel="0" collapsed="false">
      <c r="A2" s="87"/>
      <c r="F2" s="292" t="s">
        <v>302</v>
      </c>
    </row>
    <row r="3" customFormat="false" ht="21.75" hidden="false" customHeight="true" outlineLevel="0" collapsed="false">
      <c r="A3" s="199" t="s">
        <v>175</v>
      </c>
      <c r="B3" s="200" t="s">
        <v>101</v>
      </c>
      <c r="C3" s="200" t="s">
        <v>102</v>
      </c>
      <c r="D3" s="200" t="s">
        <v>103</v>
      </c>
      <c r="E3" s="200" t="s">
        <v>104</v>
      </c>
      <c r="F3" s="201" t="s">
        <v>105</v>
      </c>
    </row>
    <row r="4" customFormat="false" ht="21.75" hidden="false" customHeight="true" outlineLevel="0" collapsed="false">
      <c r="A4" s="293" t="s">
        <v>303</v>
      </c>
      <c r="B4" s="207" t="n">
        <v>43.4</v>
      </c>
      <c r="C4" s="207" t="n">
        <v>43.5</v>
      </c>
      <c r="D4" s="207" t="s">
        <v>304</v>
      </c>
      <c r="E4" s="207" t="s">
        <v>305</v>
      </c>
      <c r="F4" s="207" t="s">
        <v>306</v>
      </c>
    </row>
    <row r="5" customFormat="false" ht="21.75" hidden="false" customHeight="true" outlineLevel="0" collapsed="false">
      <c r="A5" s="294" t="s">
        <v>307</v>
      </c>
      <c r="B5" s="207" t="n">
        <v>5</v>
      </c>
      <c r="C5" s="207" t="n">
        <v>1</v>
      </c>
      <c r="D5" s="207" t="n">
        <v>2</v>
      </c>
      <c r="E5" s="207" t="s">
        <v>308</v>
      </c>
      <c r="F5" s="207" t="s">
        <v>201</v>
      </c>
    </row>
    <row r="6" customFormat="false" ht="21.75" hidden="false" customHeight="true" outlineLevel="0" collapsed="false">
      <c r="A6" s="294" t="s">
        <v>309</v>
      </c>
      <c r="B6" s="207" t="n">
        <v>281</v>
      </c>
      <c r="C6" s="207" t="n">
        <v>293</v>
      </c>
      <c r="D6" s="207" t="n">
        <v>290</v>
      </c>
      <c r="E6" s="207" t="s">
        <v>310</v>
      </c>
      <c r="F6" s="207" t="s">
        <v>310</v>
      </c>
    </row>
    <row r="7" customFormat="false" ht="21.75" hidden="false" customHeight="true" outlineLevel="0" collapsed="false">
      <c r="A7" s="294" t="s">
        <v>311</v>
      </c>
      <c r="B7" s="207" t="n">
        <v>685</v>
      </c>
      <c r="C7" s="207" t="n">
        <v>646</v>
      </c>
      <c r="D7" s="207" t="n">
        <v>635</v>
      </c>
      <c r="E7" s="207" t="s">
        <v>312</v>
      </c>
      <c r="F7" s="207" t="s">
        <v>313</v>
      </c>
    </row>
    <row r="8" customFormat="false" ht="21.75" hidden="false" customHeight="true" outlineLevel="0" collapsed="false">
      <c r="A8" s="294" t="s">
        <v>314</v>
      </c>
      <c r="B8" s="206" t="n">
        <v>598</v>
      </c>
      <c r="C8" s="206" t="n">
        <v>613</v>
      </c>
      <c r="D8" s="206" t="n">
        <v>640</v>
      </c>
      <c r="E8" s="206" t="n">
        <v>657</v>
      </c>
      <c r="F8" s="206" t="n">
        <v>694</v>
      </c>
    </row>
    <row r="9" customFormat="false" ht="21.75" hidden="false" customHeight="true" outlineLevel="0" collapsed="false">
      <c r="A9" s="295" t="s">
        <v>315</v>
      </c>
      <c r="B9" s="209" t="n">
        <v>842</v>
      </c>
      <c r="C9" s="210" t="n">
        <v>848</v>
      </c>
      <c r="D9" s="210" t="n">
        <v>806</v>
      </c>
      <c r="E9" s="210" t="n">
        <v>796</v>
      </c>
      <c r="F9" s="210" t="n">
        <v>750</v>
      </c>
    </row>
    <row r="10" s="211" customFormat="true" ht="17.25" hidden="false" customHeight="true" outlineLevel="0" collapsed="false">
      <c r="A10" s="296" t="s">
        <v>316</v>
      </c>
      <c r="F10" s="213" t="s">
        <v>317</v>
      </c>
    </row>
    <row r="14" customFormat="false" ht="13.5" hidden="false" customHeight="false" outlineLevel="0" collapsed="false">
      <c r="E14" s="216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3.62"/>
    <col collapsed="false" customWidth="true" hidden="false" outlineLevel="0" max="2" min="2" style="8" width="3.62"/>
    <col collapsed="false" customWidth="true" hidden="false" outlineLevel="0" max="3" min="3" style="34" width="17.12"/>
    <col collapsed="false" customWidth="true" hidden="false" outlineLevel="0" max="5" min="4" style="34" width="3.62"/>
    <col collapsed="false" customWidth="true" hidden="false" outlineLevel="0" max="6" min="6" style="8" width="17.12"/>
    <col collapsed="false" customWidth="true" hidden="false" outlineLevel="0" max="8" min="7" style="8" width="3.62"/>
    <col collapsed="false" customWidth="true" hidden="false" outlineLevel="0" max="9" min="9" style="8" width="17.12"/>
    <col collapsed="false" customWidth="true" hidden="false" outlineLevel="0" max="10" min="10" style="8" width="3.62"/>
    <col collapsed="false" customWidth="false" hidden="false" outlineLevel="0" max="257" min="11" style="8" width="8.99"/>
  </cols>
  <sheetData>
    <row r="1" customFormat="false" ht="17.25" hidden="false" customHeight="false" outlineLevel="0" collapsed="false">
      <c r="A1" s="63" t="s">
        <v>318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21" hidden="false" customHeight="true" outlineLevel="0" collapsed="false">
      <c r="A2" s="10"/>
      <c r="B2" s="10"/>
      <c r="C2" s="297"/>
      <c r="D2" s="297"/>
      <c r="E2" s="297"/>
      <c r="F2" s="10"/>
      <c r="G2" s="10"/>
      <c r="H2" s="10"/>
      <c r="I2" s="10"/>
      <c r="J2" s="100" t="s">
        <v>319</v>
      </c>
    </row>
    <row r="3" customFormat="false" ht="26.25" hidden="false" customHeight="true" outlineLevel="0" collapsed="false">
      <c r="A3" s="12" t="s">
        <v>320</v>
      </c>
      <c r="B3" s="298"/>
      <c r="C3" s="253" t="s">
        <v>321</v>
      </c>
      <c r="D3" s="299"/>
      <c r="E3" s="298"/>
      <c r="F3" s="253" t="s">
        <v>322</v>
      </c>
      <c r="G3" s="299"/>
      <c r="H3" s="253"/>
      <c r="I3" s="16" t="s">
        <v>323</v>
      </c>
      <c r="J3" s="300"/>
    </row>
    <row r="4" customFormat="false" ht="25.5" hidden="false" customHeight="true" outlineLevel="0" collapsed="false">
      <c r="A4" s="23" t="s">
        <v>324</v>
      </c>
      <c r="B4" s="301"/>
      <c r="C4" s="40" t="s">
        <v>325</v>
      </c>
      <c r="D4" s="40"/>
      <c r="E4" s="40"/>
      <c r="F4" s="40" t="s">
        <v>326</v>
      </c>
      <c r="G4" s="302"/>
      <c r="H4" s="302"/>
      <c r="I4" s="303" t="s">
        <v>327</v>
      </c>
      <c r="J4" s="303"/>
      <c r="K4" s="303"/>
    </row>
    <row r="5" customFormat="false" ht="25.5" hidden="false" customHeight="true" outlineLevel="0" collapsed="false">
      <c r="A5" s="133" t="n">
        <v>2</v>
      </c>
      <c r="B5" s="301"/>
      <c r="C5" s="40" t="s">
        <v>328</v>
      </c>
      <c r="D5" s="40"/>
      <c r="E5" s="40"/>
      <c r="F5" s="40" t="s">
        <v>329</v>
      </c>
      <c r="G5" s="302"/>
      <c r="H5" s="302"/>
      <c r="I5" s="40" t="s">
        <v>330</v>
      </c>
      <c r="J5" s="21"/>
    </row>
    <row r="6" customFormat="false" ht="25.5" hidden="false" customHeight="true" outlineLevel="0" collapsed="false">
      <c r="A6" s="133" t="n">
        <v>3</v>
      </c>
      <c r="B6" s="301"/>
      <c r="C6" s="40" t="s">
        <v>331</v>
      </c>
      <c r="D6" s="40"/>
      <c r="E6" s="40"/>
      <c r="F6" s="40" t="s">
        <v>332</v>
      </c>
      <c r="G6" s="302"/>
      <c r="H6" s="302"/>
      <c r="I6" s="40" t="s">
        <v>333</v>
      </c>
      <c r="J6" s="21"/>
    </row>
    <row r="7" customFormat="false" ht="25.5" hidden="false" customHeight="true" outlineLevel="0" collapsed="false">
      <c r="A7" s="133" t="n">
        <v>4</v>
      </c>
      <c r="B7" s="301"/>
      <c r="C7" s="40" t="s">
        <v>334</v>
      </c>
      <c r="D7" s="40"/>
      <c r="E7" s="40"/>
      <c r="F7" s="40" t="s">
        <v>335</v>
      </c>
      <c r="G7" s="302"/>
      <c r="H7" s="302"/>
      <c r="I7" s="40" t="s">
        <v>336</v>
      </c>
      <c r="J7" s="21"/>
    </row>
    <row r="8" customFormat="false" ht="25.5" hidden="false" customHeight="true" outlineLevel="0" collapsed="false">
      <c r="A8" s="133" t="n">
        <v>5</v>
      </c>
      <c r="B8" s="301"/>
      <c r="C8" s="40" t="s">
        <v>337</v>
      </c>
      <c r="D8" s="40"/>
      <c r="E8" s="40"/>
      <c r="F8" s="40" t="s">
        <v>338</v>
      </c>
      <c r="G8" s="302"/>
      <c r="H8" s="302"/>
      <c r="I8" s="40" t="s">
        <v>339</v>
      </c>
      <c r="J8" s="21"/>
    </row>
    <row r="9" customFormat="false" ht="25.5" hidden="false" customHeight="true" outlineLevel="0" collapsed="false">
      <c r="A9" s="133" t="n">
        <v>6</v>
      </c>
      <c r="B9" s="301"/>
      <c r="C9" s="40" t="s">
        <v>340</v>
      </c>
      <c r="D9" s="40"/>
      <c r="E9" s="40"/>
      <c r="F9" s="40" t="s">
        <v>341</v>
      </c>
      <c r="G9" s="302"/>
      <c r="H9" s="302"/>
      <c r="I9" s="40" t="s">
        <v>342</v>
      </c>
      <c r="J9" s="21"/>
    </row>
    <row r="10" customFormat="false" ht="25.5" hidden="false" customHeight="true" outlineLevel="0" collapsed="false">
      <c r="A10" s="133" t="n">
        <v>7</v>
      </c>
      <c r="B10" s="301"/>
      <c r="C10" s="40" t="s">
        <v>343</v>
      </c>
      <c r="D10" s="40"/>
      <c r="E10" s="40"/>
      <c r="F10" s="40" t="s">
        <v>344</v>
      </c>
      <c r="G10" s="302"/>
      <c r="H10" s="302"/>
      <c r="I10" s="40" t="s">
        <v>345</v>
      </c>
      <c r="J10" s="21"/>
    </row>
    <row r="11" customFormat="false" ht="25.5" hidden="false" customHeight="true" outlineLevel="0" collapsed="false">
      <c r="A11" s="133" t="n">
        <v>8</v>
      </c>
      <c r="B11" s="301"/>
      <c r="C11" s="40" t="s">
        <v>346</v>
      </c>
      <c r="D11" s="40"/>
      <c r="E11" s="40"/>
      <c r="F11" s="40" t="s">
        <v>347</v>
      </c>
      <c r="G11" s="302"/>
      <c r="H11" s="302"/>
      <c r="I11" s="40" t="s">
        <v>348</v>
      </c>
      <c r="J11" s="21"/>
    </row>
    <row r="12" customFormat="false" ht="25.5" hidden="false" customHeight="true" outlineLevel="0" collapsed="false">
      <c r="A12" s="133" t="n">
        <v>9</v>
      </c>
      <c r="B12" s="301"/>
      <c r="C12" s="40" t="s">
        <v>349</v>
      </c>
      <c r="D12" s="40"/>
      <c r="E12" s="40"/>
      <c r="F12" s="40" t="s">
        <v>350</v>
      </c>
      <c r="G12" s="302"/>
      <c r="H12" s="302"/>
      <c r="I12" s="40" t="s">
        <v>351</v>
      </c>
      <c r="J12" s="21"/>
    </row>
    <row r="13" customFormat="false" ht="25.5" hidden="false" customHeight="true" outlineLevel="0" collapsed="false">
      <c r="A13" s="133" t="n">
        <v>10</v>
      </c>
      <c r="B13" s="301"/>
      <c r="C13" s="40" t="s">
        <v>352</v>
      </c>
      <c r="D13" s="40"/>
      <c r="E13" s="40"/>
      <c r="F13" s="40" t="s">
        <v>353</v>
      </c>
      <c r="G13" s="302"/>
      <c r="H13" s="302"/>
      <c r="I13" s="40" t="s">
        <v>354</v>
      </c>
      <c r="J13" s="21"/>
    </row>
    <row r="14" customFormat="false" ht="25.5" hidden="false" customHeight="true" outlineLevel="0" collapsed="false">
      <c r="A14" s="133" t="n">
        <v>11</v>
      </c>
      <c r="B14" s="301"/>
      <c r="C14" s="40" t="s">
        <v>352</v>
      </c>
      <c r="D14" s="40"/>
      <c r="E14" s="40"/>
      <c r="F14" s="40" t="s">
        <v>355</v>
      </c>
      <c r="G14" s="302"/>
      <c r="H14" s="302"/>
      <c r="I14" s="40" t="s">
        <v>356</v>
      </c>
      <c r="J14" s="21"/>
    </row>
    <row r="15" customFormat="false" ht="25.5" hidden="false" customHeight="true" outlineLevel="0" collapsed="false">
      <c r="A15" s="133" t="n">
        <v>12</v>
      </c>
      <c r="B15" s="301"/>
      <c r="C15" s="40" t="s">
        <v>352</v>
      </c>
      <c r="D15" s="40"/>
      <c r="E15" s="40"/>
      <c r="F15" s="40" t="s">
        <v>357</v>
      </c>
      <c r="G15" s="302"/>
      <c r="H15" s="302"/>
      <c r="I15" s="40" t="s">
        <v>358</v>
      </c>
      <c r="J15" s="21"/>
    </row>
    <row r="16" customFormat="false" ht="25.5" hidden="false" customHeight="true" outlineLevel="0" collapsed="false">
      <c r="A16" s="133" t="n">
        <v>13</v>
      </c>
      <c r="B16" s="301"/>
      <c r="C16" s="40" t="s">
        <v>352</v>
      </c>
      <c r="D16" s="40"/>
      <c r="E16" s="40"/>
      <c r="F16" s="40" t="s">
        <v>359</v>
      </c>
      <c r="G16" s="302"/>
      <c r="H16" s="302"/>
      <c r="I16" s="40" t="s">
        <v>360</v>
      </c>
      <c r="J16" s="21"/>
    </row>
    <row r="17" customFormat="false" ht="25.5" hidden="false" customHeight="true" outlineLevel="0" collapsed="false">
      <c r="A17" s="133" t="n">
        <v>14</v>
      </c>
      <c r="B17" s="301"/>
      <c r="C17" s="40" t="s">
        <v>352</v>
      </c>
      <c r="D17" s="40"/>
      <c r="E17" s="40"/>
      <c r="F17" s="40" t="s">
        <v>361</v>
      </c>
      <c r="G17" s="302"/>
      <c r="H17" s="302"/>
      <c r="I17" s="40" t="s">
        <v>362</v>
      </c>
      <c r="J17" s="21"/>
    </row>
    <row r="18" customFormat="false" ht="25.5" hidden="false" customHeight="true" outlineLevel="0" collapsed="false">
      <c r="A18" s="133" t="n">
        <v>15</v>
      </c>
      <c r="B18" s="301"/>
      <c r="C18" s="40" t="s">
        <v>352</v>
      </c>
      <c r="D18" s="40"/>
      <c r="E18" s="40"/>
      <c r="F18" s="40" t="s">
        <v>363</v>
      </c>
      <c r="G18" s="302"/>
      <c r="H18" s="302"/>
      <c r="I18" s="40" t="s">
        <v>364</v>
      </c>
      <c r="J18" s="21"/>
    </row>
    <row r="19" customFormat="false" ht="25.5" hidden="false" customHeight="true" outlineLevel="0" collapsed="false">
      <c r="A19" s="133" t="n">
        <v>16</v>
      </c>
      <c r="B19" s="301"/>
      <c r="C19" s="40" t="s">
        <v>365</v>
      </c>
      <c r="D19" s="40"/>
      <c r="E19" s="40"/>
      <c r="F19" s="40" t="s">
        <v>366</v>
      </c>
      <c r="G19" s="302"/>
      <c r="H19" s="302"/>
      <c r="I19" s="40" t="s">
        <v>367</v>
      </c>
      <c r="J19" s="21"/>
    </row>
    <row r="20" customFormat="false" ht="25.5" hidden="false" customHeight="true" outlineLevel="0" collapsed="false">
      <c r="A20" s="133" t="n">
        <v>17</v>
      </c>
      <c r="B20" s="301"/>
      <c r="C20" s="40" t="s">
        <v>365</v>
      </c>
      <c r="D20" s="40"/>
      <c r="E20" s="40"/>
      <c r="F20" s="40" t="s">
        <v>368</v>
      </c>
      <c r="G20" s="302"/>
      <c r="H20" s="302"/>
      <c r="I20" s="40" t="s">
        <v>369</v>
      </c>
      <c r="J20" s="21"/>
    </row>
    <row r="21" customFormat="false" ht="25.5" hidden="false" customHeight="true" outlineLevel="0" collapsed="false">
      <c r="A21" s="133" t="n">
        <v>18</v>
      </c>
      <c r="B21" s="301"/>
      <c r="C21" s="40" t="s">
        <v>365</v>
      </c>
      <c r="D21" s="40"/>
      <c r="E21" s="40"/>
      <c r="F21" s="40" t="s">
        <v>370</v>
      </c>
      <c r="G21" s="302"/>
      <c r="H21" s="302"/>
      <c r="I21" s="40" t="s">
        <v>371</v>
      </c>
      <c r="J21" s="21"/>
    </row>
    <row r="22" customFormat="false" ht="25.5" hidden="false" customHeight="true" outlineLevel="0" collapsed="false">
      <c r="A22" s="133" t="n">
        <v>19</v>
      </c>
      <c r="B22" s="301"/>
      <c r="C22" s="40" t="s">
        <v>365</v>
      </c>
      <c r="D22" s="40"/>
      <c r="E22" s="40"/>
      <c r="F22" s="40" t="s">
        <v>372</v>
      </c>
      <c r="G22" s="302"/>
      <c r="H22" s="302"/>
      <c r="I22" s="40" t="s">
        <v>373</v>
      </c>
      <c r="J22" s="21"/>
    </row>
    <row r="23" customFormat="false" ht="25.5" hidden="false" customHeight="true" outlineLevel="0" collapsed="false">
      <c r="A23" s="133" t="n">
        <v>20</v>
      </c>
      <c r="B23" s="301"/>
      <c r="C23" s="40" t="s">
        <v>374</v>
      </c>
      <c r="D23" s="40"/>
      <c r="E23" s="40"/>
      <c r="F23" s="40" t="s">
        <v>375</v>
      </c>
      <c r="G23" s="302"/>
      <c r="H23" s="302"/>
      <c r="I23" s="40" t="s">
        <v>376</v>
      </c>
      <c r="J23" s="21"/>
    </row>
    <row r="24" customFormat="false" ht="25.5" hidden="false" customHeight="true" outlineLevel="0" collapsed="false">
      <c r="A24" s="133" t="n">
        <v>21</v>
      </c>
      <c r="B24" s="301"/>
      <c r="C24" s="40" t="s">
        <v>374</v>
      </c>
      <c r="D24" s="40"/>
      <c r="E24" s="40"/>
      <c r="F24" s="40" t="s">
        <v>377</v>
      </c>
      <c r="G24" s="302"/>
      <c r="H24" s="302"/>
      <c r="I24" s="40" t="s">
        <v>378</v>
      </c>
      <c r="J24" s="21"/>
    </row>
    <row r="25" customFormat="false" ht="25.5" hidden="false" customHeight="true" outlineLevel="0" collapsed="false">
      <c r="A25" s="133" t="n">
        <v>22</v>
      </c>
      <c r="B25" s="301"/>
      <c r="C25" s="40" t="s">
        <v>374</v>
      </c>
      <c r="D25" s="40"/>
      <c r="E25" s="40"/>
      <c r="F25" s="40" t="s">
        <v>379</v>
      </c>
      <c r="G25" s="302"/>
      <c r="H25" s="302"/>
      <c r="I25" s="40" t="s">
        <v>380</v>
      </c>
      <c r="J25" s="21"/>
    </row>
    <row r="26" customFormat="false" ht="25.5" hidden="false" customHeight="true" outlineLevel="0" collapsed="false">
      <c r="A26" s="133" t="n">
        <v>23</v>
      </c>
      <c r="B26" s="301"/>
      <c r="C26" s="40" t="s">
        <v>381</v>
      </c>
      <c r="D26" s="40"/>
      <c r="E26" s="40"/>
      <c r="F26" s="40" t="s">
        <v>382</v>
      </c>
      <c r="G26" s="302"/>
      <c r="H26" s="302"/>
      <c r="I26" s="40" t="s">
        <v>383</v>
      </c>
      <c r="J26" s="21"/>
    </row>
    <row r="27" customFormat="false" ht="25.5" hidden="false" customHeight="true" outlineLevel="0" collapsed="false">
      <c r="A27" s="133" t="n">
        <v>24</v>
      </c>
      <c r="B27" s="301"/>
      <c r="C27" s="46" t="s">
        <v>381</v>
      </c>
      <c r="D27" s="46"/>
      <c r="E27" s="46"/>
      <c r="F27" s="46" t="s">
        <v>384</v>
      </c>
      <c r="G27" s="304"/>
      <c r="H27" s="304"/>
      <c r="I27" s="40" t="s">
        <v>385</v>
      </c>
      <c r="J27" s="30"/>
    </row>
    <row r="28" customFormat="false" ht="25.5" hidden="false" customHeight="true" outlineLevel="0" collapsed="false">
      <c r="A28" s="133" t="n">
        <v>25</v>
      </c>
      <c r="B28" s="301"/>
      <c r="C28" s="46" t="s">
        <v>381</v>
      </c>
      <c r="D28" s="46"/>
      <c r="E28" s="46"/>
      <c r="F28" s="46" t="s">
        <v>386</v>
      </c>
      <c r="G28" s="304"/>
      <c r="H28" s="304"/>
      <c r="I28" s="40" t="s">
        <v>387</v>
      </c>
      <c r="J28" s="30"/>
    </row>
    <row r="29" customFormat="false" ht="25.5" hidden="false" customHeight="true" outlineLevel="0" collapsed="false">
      <c r="A29" s="133" t="n">
        <v>26</v>
      </c>
      <c r="B29" s="301"/>
      <c r="C29" s="46" t="s">
        <v>381</v>
      </c>
      <c r="D29" s="46"/>
      <c r="E29" s="46"/>
      <c r="F29" s="46" t="s">
        <v>388</v>
      </c>
      <c r="G29" s="304"/>
      <c r="H29" s="304"/>
      <c r="I29" s="40" t="s">
        <v>389</v>
      </c>
      <c r="J29" s="305"/>
    </row>
    <row r="30" customFormat="false" ht="25.5" hidden="false" customHeight="true" outlineLevel="0" collapsed="false">
      <c r="A30" s="133" t="n">
        <v>27</v>
      </c>
      <c r="B30" s="301"/>
      <c r="C30" s="95" t="s">
        <v>390</v>
      </c>
      <c r="D30" s="46"/>
      <c r="E30" s="46"/>
      <c r="F30" s="46" t="s">
        <v>391</v>
      </c>
      <c r="G30" s="304"/>
      <c r="H30" s="304"/>
      <c r="I30" s="40" t="s">
        <v>392</v>
      </c>
      <c r="J30" s="305"/>
    </row>
    <row r="31" customFormat="false" ht="25.5" hidden="false" customHeight="true" outlineLevel="0" collapsed="false">
      <c r="A31" s="306" t="n">
        <v>28</v>
      </c>
      <c r="B31" s="119"/>
      <c r="C31" s="307" t="s">
        <v>390</v>
      </c>
      <c r="D31" s="119"/>
      <c r="E31" s="119"/>
      <c r="F31" s="307" t="s">
        <v>393</v>
      </c>
      <c r="G31" s="308"/>
      <c r="H31" s="119"/>
      <c r="I31" s="74" t="s">
        <v>394</v>
      </c>
      <c r="J31" s="119"/>
    </row>
    <row r="32" customFormat="false" ht="20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78" t="s">
        <v>395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12.62"/>
    <col collapsed="false" customWidth="true" hidden="false" outlineLevel="0" max="3" min="3" style="8" width="10.62"/>
    <col collapsed="false" customWidth="true" hidden="false" outlineLevel="0" max="6" min="4" style="8" width="20.36"/>
    <col collapsed="false" customWidth="true" hidden="false" outlineLevel="0" max="7" min="7" style="8" width="1.25"/>
    <col collapsed="false" customWidth="false" hidden="true" outlineLevel="0" max="8" min="8" style="8" width="8.99"/>
    <col collapsed="false" customWidth="false" hidden="false" outlineLevel="0" max="257" min="9" style="8" width="8.99"/>
  </cols>
  <sheetData>
    <row r="1" customFormat="false" ht="17.25" hidden="false" customHeight="false" outlineLevel="0" collapsed="false">
      <c r="A1" s="9" t="s">
        <v>19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10"/>
      <c r="B2" s="10"/>
      <c r="C2" s="10"/>
      <c r="D2" s="10"/>
      <c r="E2" s="10"/>
      <c r="F2" s="11" t="s">
        <v>20</v>
      </c>
    </row>
    <row r="3" customFormat="false" ht="17.25" hidden="false" customHeight="true" outlineLevel="0" collapsed="false">
      <c r="A3" s="12" t="s">
        <v>21</v>
      </c>
      <c r="B3" s="12"/>
      <c r="C3" s="13" t="s">
        <v>22</v>
      </c>
      <c r="D3" s="14" t="s">
        <v>23</v>
      </c>
      <c r="E3" s="14"/>
      <c r="F3" s="14"/>
    </row>
    <row r="4" customFormat="false" ht="17.25" hidden="false" customHeight="true" outlineLevel="0" collapsed="false">
      <c r="A4" s="12"/>
      <c r="B4" s="12"/>
      <c r="C4" s="13"/>
      <c r="D4" s="15" t="s">
        <v>24</v>
      </c>
      <c r="E4" s="15" t="s">
        <v>25</v>
      </c>
      <c r="F4" s="16" t="s">
        <v>26</v>
      </c>
    </row>
    <row r="5" s="21" customFormat="true" ht="17.25" hidden="false" customHeight="true" outlineLevel="0" collapsed="false">
      <c r="A5" s="17" t="s">
        <v>27</v>
      </c>
      <c r="B5" s="17"/>
      <c r="C5" s="18" t="n">
        <v>56</v>
      </c>
      <c r="D5" s="19" t="n">
        <v>280700</v>
      </c>
      <c r="E5" s="19" t="n">
        <v>140604</v>
      </c>
      <c r="F5" s="19" t="n">
        <v>140096</v>
      </c>
      <c r="G5" s="20"/>
    </row>
    <row r="6" s="21" customFormat="true" ht="17.25" hidden="false" customHeight="true" outlineLevel="0" collapsed="false">
      <c r="A6" s="22"/>
      <c r="B6" s="23" t="s">
        <v>28</v>
      </c>
      <c r="C6" s="24" t="n">
        <v>15</v>
      </c>
      <c r="D6" s="25" t="n">
        <v>85023</v>
      </c>
      <c r="E6" s="25" t="n">
        <v>42327</v>
      </c>
      <c r="F6" s="25" t="n">
        <v>42696</v>
      </c>
    </row>
    <row r="7" s="21" customFormat="true" ht="17.25" hidden="false" customHeight="true" outlineLevel="0" collapsed="false">
      <c r="A7" s="22"/>
      <c r="B7" s="23" t="s">
        <v>29</v>
      </c>
      <c r="C7" s="24" t="n">
        <v>2</v>
      </c>
      <c r="D7" s="25" t="n">
        <v>4539</v>
      </c>
      <c r="E7" s="25" t="n">
        <v>2189</v>
      </c>
      <c r="F7" s="25" t="n">
        <v>2350</v>
      </c>
    </row>
    <row r="8" s="21" customFormat="true" ht="17.25" hidden="false" customHeight="true" outlineLevel="0" collapsed="false">
      <c r="A8" s="22"/>
      <c r="B8" s="23" t="s">
        <v>30</v>
      </c>
      <c r="C8" s="24" t="n">
        <v>2</v>
      </c>
      <c r="D8" s="25" t="n">
        <v>9231</v>
      </c>
      <c r="E8" s="25" t="n">
        <v>4617</v>
      </c>
      <c r="F8" s="25" t="n">
        <v>4614</v>
      </c>
    </row>
    <row r="9" s="21" customFormat="true" ht="17.25" hidden="false" customHeight="true" outlineLevel="0" collapsed="false">
      <c r="A9" s="22"/>
      <c r="B9" s="23" t="s">
        <v>31</v>
      </c>
      <c r="C9" s="24" t="n">
        <v>3</v>
      </c>
      <c r="D9" s="25" t="n">
        <v>18509</v>
      </c>
      <c r="E9" s="25" t="n">
        <v>9226</v>
      </c>
      <c r="F9" s="25" t="n">
        <v>9283</v>
      </c>
    </row>
    <row r="10" s="21" customFormat="true" ht="17.25" hidden="false" customHeight="true" outlineLevel="0" collapsed="false">
      <c r="A10" s="22"/>
      <c r="B10" s="23" t="s">
        <v>32</v>
      </c>
      <c r="C10" s="24" t="n">
        <v>9</v>
      </c>
      <c r="D10" s="25" t="n">
        <v>42215</v>
      </c>
      <c r="E10" s="25" t="n">
        <v>21442</v>
      </c>
      <c r="F10" s="25" t="n">
        <v>20773</v>
      </c>
    </row>
    <row r="11" s="21" customFormat="true" ht="17.25" hidden="false" customHeight="true" outlineLevel="0" collapsed="false">
      <c r="A11" s="22"/>
      <c r="B11" s="23" t="s">
        <v>33</v>
      </c>
      <c r="C11" s="24" t="n">
        <v>3</v>
      </c>
      <c r="D11" s="25" t="n">
        <v>15716</v>
      </c>
      <c r="E11" s="25" t="n">
        <v>7903</v>
      </c>
      <c r="F11" s="25" t="n">
        <v>7813</v>
      </c>
    </row>
    <row r="12" s="21" customFormat="true" ht="17.25" hidden="false" customHeight="true" outlineLevel="0" collapsed="false">
      <c r="A12" s="22"/>
      <c r="B12" s="23" t="s">
        <v>34</v>
      </c>
      <c r="C12" s="24" t="n">
        <v>4</v>
      </c>
      <c r="D12" s="25" t="n">
        <v>21632</v>
      </c>
      <c r="E12" s="25" t="n">
        <v>11149</v>
      </c>
      <c r="F12" s="25" t="n">
        <v>10483</v>
      </c>
    </row>
    <row r="13" s="21" customFormat="true" ht="17.25" hidden="false" customHeight="true" outlineLevel="0" collapsed="false">
      <c r="A13" s="22"/>
      <c r="B13" s="23" t="s">
        <v>35</v>
      </c>
      <c r="C13" s="24" t="n">
        <v>7</v>
      </c>
      <c r="D13" s="25" t="n">
        <v>36304</v>
      </c>
      <c r="E13" s="25" t="n">
        <v>18122</v>
      </c>
      <c r="F13" s="25" t="n">
        <v>18182</v>
      </c>
    </row>
    <row r="14" s="21" customFormat="true" ht="17.25" hidden="false" customHeight="true" outlineLevel="0" collapsed="false">
      <c r="A14" s="22"/>
      <c r="B14" s="23" t="s">
        <v>36</v>
      </c>
      <c r="C14" s="24" t="n">
        <v>4</v>
      </c>
      <c r="D14" s="25" t="n">
        <v>14670</v>
      </c>
      <c r="E14" s="25" t="n">
        <v>7165</v>
      </c>
      <c r="F14" s="25" t="n">
        <v>7505</v>
      </c>
    </row>
    <row r="15" s="21" customFormat="true" ht="17.25" hidden="false" customHeight="true" outlineLevel="0" collapsed="false">
      <c r="A15" s="22"/>
      <c r="B15" s="23" t="s">
        <v>37</v>
      </c>
      <c r="C15" s="24" t="n">
        <v>5</v>
      </c>
      <c r="D15" s="25" t="n">
        <v>23921</v>
      </c>
      <c r="E15" s="25" t="n">
        <v>12004</v>
      </c>
      <c r="F15" s="25" t="n">
        <v>11917</v>
      </c>
    </row>
    <row r="16" s="21" customFormat="true" ht="17.25" hidden="false" customHeight="true" outlineLevel="0" collapsed="false">
      <c r="A16" s="26"/>
      <c r="B16" s="27" t="s">
        <v>38</v>
      </c>
      <c r="C16" s="28" t="n">
        <v>2</v>
      </c>
      <c r="D16" s="29" t="n">
        <v>8940</v>
      </c>
      <c r="E16" s="29" t="n">
        <v>4460</v>
      </c>
      <c r="F16" s="29" t="n">
        <v>4480</v>
      </c>
      <c r="G16" s="30"/>
    </row>
    <row r="17" s="21" customFormat="true" ht="17.25" hidden="false" customHeight="true" outlineLevel="0" collapsed="false">
      <c r="E17" s="31" t="s">
        <v>39</v>
      </c>
      <c r="F17" s="31"/>
      <c r="G17" s="32"/>
    </row>
    <row r="18" customFormat="false" ht="13.5" hidden="false" customHeight="false" outlineLevel="0" collapsed="false">
      <c r="C18" s="33"/>
      <c r="D18" s="33"/>
      <c r="E18" s="33"/>
      <c r="F18" s="33"/>
    </row>
    <row r="20" customFormat="false" ht="13.5" hidden="false" customHeight="false" outlineLevel="0" collapsed="false">
      <c r="G20" s="34" t="s">
        <v>40</v>
      </c>
      <c r="I20" s="35" t="s">
        <v>40</v>
      </c>
    </row>
  </sheetData>
  <mergeCells count="6">
    <mergeCell ref="A1:F1"/>
    <mergeCell ref="A3:B4"/>
    <mergeCell ref="C3:C4"/>
    <mergeCell ref="D3:F3"/>
    <mergeCell ref="A5:B5"/>
    <mergeCell ref="E17:F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0.62"/>
    <col collapsed="false" customWidth="true" hidden="false" outlineLevel="0" max="2" min="2" style="8" width="11.49"/>
    <col collapsed="false" customWidth="true" hidden="false" outlineLevel="0" max="3" min="3" style="8" width="2.62"/>
    <col collapsed="false" customWidth="true" hidden="false" outlineLevel="0" max="4" min="4" style="8" width="8.62"/>
    <col collapsed="false" customWidth="true" hidden="false" outlineLevel="0" max="5" min="5" style="8" width="9.36"/>
    <col collapsed="false" customWidth="true" hidden="false" outlineLevel="0" max="7" min="6" style="8" width="8.49"/>
    <col collapsed="false" customWidth="true" hidden="false" outlineLevel="0" max="8" min="8" style="8" width="7.12"/>
    <col collapsed="false" customWidth="false" hidden="false" outlineLevel="0" max="257" min="9" style="8" width="8.99"/>
  </cols>
  <sheetData>
    <row r="1" customFormat="false" ht="26.2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</row>
    <row r="2" customFormat="fals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 t="s">
        <v>42</v>
      </c>
      <c r="B3" s="37"/>
      <c r="C3" s="38" t="s">
        <v>43</v>
      </c>
      <c r="D3" s="38"/>
      <c r="E3" s="39" t="s">
        <v>44</v>
      </c>
      <c r="F3" s="39"/>
      <c r="G3" s="39"/>
      <c r="H3" s="40" t="s">
        <v>45</v>
      </c>
    </row>
    <row r="4" customFormat="false" ht="20.1" hidden="false" customHeight="true" outlineLevel="0" collapsed="false">
      <c r="A4" s="41" t="s">
        <v>46</v>
      </c>
      <c r="B4" s="41"/>
      <c r="C4" s="42" t="s">
        <v>47</v>
      </c>
      <c r="D4" s="42"/>
      <c r="E4" s="43" t="s">
        <v>24</v>
      </c>
      <c r="F4" s="43" t="s">
        <v>25</v>
      </c>
      <c r="G4" s="41" t="s">
        <v>26</v>
      </c>
      <c r="H4" s="44" t="s">
        <v>48</v>
      </c>
      <c r="J4" s="45"/>
    </row>
    <row r="5" customFormat="false" ht="20.1" hidden="false" customHeight="true" outlineLevel="0" collapsed="false">
      <c r="A5" s="46" t="s">
        <v>49</v>
      </c>
      <c r="B5" s="47" t="s">
        <v>50</v>
      </c>
      <c r="C5" s="30"/>
      <c r="D5" s="25" t="n">
        <v>268923</v>
      </c>
      <c r="E5" s="25" t="n">
        <v>110087</v>
      </c>
      <c r="F5" s="25" t="n">
        <v>54072</v>
      </c>
      <c r="G5" s="25" t="n">
        <v>56015</v>
      </c>
      <c r="H5" s="48" t="n">
        <v>40.94</v>
      </c>
      <c r="J5" s="45"/>
    </row>
    <row r="6" customFormat="false" ht="20.1" hidden="false" customHeight="true" outlineLevel="0" collapsed="false">
      <c r="A6" s="46" t="s">
        <v>51</v>
      </c>
      <c r="B6" s="47" t="s">
        <v>52</v>
      </c>
      <c r="C6" s="30"/>
      <c r="D6" s="25" t="n">
        <v>265308</v>
      </c>
      <c r="E6" s="25" t="n">
        <v>122598</v>
      </c>
      <c r="F6" s="25" t="n">
        <v>59476</v>
      </c>
      <c r="G6" s="25" t="n">
        <v>63122</v>
      </c>
      <c r="H6" s="49" t="n">
        <v>46.21</v>
      </c>
    </row>
    <row r="7" customFormat="false" ht="20.1" hidden="false" customHeight="true" outlineLevel="0" collapsed="false">
      <c r="A7" s="46" t="s">
        <v>53</v>
      </c>
      <c r="B7" s="47" t="s">
        <v>54</v>
      </c>
      <c r="C7" s="30"/>
      <c r="D7" s="25" t="n">
        <v>269891</v>
      </c>
      <c r="E7" s="50" t="n">
        <v>149461</v>
      </c>
      <c r="F7" s="50" t="n">
        <v>75351</v>
      </c>
      <c r="G7" s="50" t="n">
        <v>74110</v>
      </c>
      <c r="H7" s="51" t="n">
        <v>55.38</v>
      </c>
    </row>
    <row r="8" customFormat="false" ht="20.1" hidden="false" customHeight="true" outlineLevel="0" collapsed="false">
      <c r="A8" s="46" t="s">
        <v>55</v>
      </c>
      <c r="B8" s="47" t="s">
        <v>54</v>
      </c>
      <c r="C8" s="30"/>
      <c r="D8" s="25" t="n">
        <v>269891</v>
      </c>
      <c r="E8" s="25" t="n">
        <v>149394</v>
      </c>
      <c r="F8" s="25" t="n">
        <v>75316</v>
      </c>
      <c r="G8" s="25" t="n">
        <v>74078</v>
      </c>
      <c r="H8" s="52" t="n">
        <v>55.35</v>
      </c>
      <c r="J8" s="46"/>
      <c r="K8" s="30"/>
    </row>
    <row r="9" customFormat="false" ht="20.1" hidden="false" customHeight="true" outlineLevel="0" collapsed="false">
      <c r="A9" s="46" t="s">
        <v>56</v>
      </c>
      <c r="B9" s="47" t="s">
        <v>57</v>
      </c>
      <c r="C9" s="30"/>
      <c r="D9" s="25" t="n">
        <v>266912</v>
      </c>
      <c r="E9" s="25" t="n">
        <v>64127</v>
      </c>
      <c r="F9" s="25" t="n">
        <v>33025</v>
      </c>
      <c r="G9" s="25" t="n">
        <v>31102</v>
      </c>
      <c r="H9" s="52" t="n">
        <v>24.03</v>
      </c>
      <c r="J9" s="46"/>
      <c r="K9" s="30"/>
    </row>
    <row r="10" customFormat="false" ht="20.1" hidden="false" customHeight="true" outlineLevel="0" collapsed="false">
      <c r="A10" s="46" t="s">
        <v>58</v>
      </c>
      <c r="B10" s="47" t="s">
        <v>59</v>
      </c>
      <c r="C10" s="30"/>
      <c r="D10" s="53" t="n">
        <v>269490</v>
      </c>
      <c r="E10" s="54" t="n">
        <v>98389</v>
      </c>
      <c r="F10" s="54" t="n">
        <v>48711</v>
      </c>
      <c r="G10" s="54" t="n">
        <v>49678</v>
      </c>
      <c r="H10" s="52" t="n">
        <v>36.51</v>
      </c>
      <c r="J10" s="46"/>
      <c r="K10" s="30"/>
    </row>
    <row r="11" customFormat="false" ht="20.1" hidden="false" customHeight="true" outlineLevel="0" collapsed="false">
      <c r="A11" s="46" t="s">
        <v>60</v>
      </c>
      <c r="B11" s="47" t="s">
        <v>59</v>
      </c>
      <c r="C11" s="30"/>
      <c r="D11" s="53" t="n">
        <v>269490</v>
      </c>
      <c r="E11" s="54" t="n">
        <v>98251</v>
      </c>
      <c r="F11" s="54" t="n">
        <v>48625</v>
      </c>
      <c r="G11" s="54" t="n">
        <v>49626</v>
      </c>
      <c r="H11" s="52" t="n">
        <v>36.46</v>
      </c>
    </row>
    <row r="12" customFormat="false" ht="20.1" hidden="false" customHeight="true" outlineLevel="0" collapsed="false">
      <c r="A12" s="46" t="s">
        <v>61</v>
      </c>
      <c r="B12" s="47" t="s">
        <v>62</v>
      </c>
      <c r="C12" s="30"/>
      <c r="D12" s="25" t="n">
        <v>273550</v>
      </c>
      <c r="E12" s="25" t="n">
        <v>179447</v>
      </c>
      <c r="F12" s="25" t="n">
        <v>89996</v>
      </c>
      <c r="G12" s="25" t="n">
        <v>89451</v>
      </c>
      <c r="H12" s="55" t="n">
        <v>65.6</v>
      </c>
    </row>
    <row r="13" customFormat="false" ht="20.1" hidden="false" customHeight="true" outlineLevel="0" collapsed="false">
      <c r="A13" s="46" t="s">
        <v>63</v>
      </c>
      <c r="B13" s="47" t="s">
        <v>62</v>
      </c>
      <c r="C13" s="30"/>
      <c r="D13" s="53" t="n">
        <v>273550</v>
      </c>
      <c r="E13" s="53" t="n">
        <v>179371</v>
      </c>
      <c r="F13" s="53" t="n">
        <v>89962</v>
      </c>
      <c r="G13" s="53" t="n">
        <v>89409</v>
      </c>
      <c r="H13" s="30" t="n">
        <v>65.57</v>
      </c>
      <c r="J13" s="56"/>
    </row>
    <row r="14" customFormat="false" ht="20.1" hidden="false" customHeight="true" outlineLevel="0" collapsed="false">
      <c r="A14" s="46" t="s">
        <v>64</v>
      </c>
      <c r="B14" s="47" t="s">
        <v>62</v>
      </c>
      <c r="C14" s="30"/>
      <c r="D14" s="25" t="n">
        <v>273229</v>
      </c>
      <c r="E14" s="25" t="n">
        <v>172386</v>
      </c>
      <c r="F14" s="25" t="n">
        <v>86664</v>
      </c>
      <c r="G14" s="25" t="n">
        <v>85722</v>
      </c>
      <c r="H14" s="48" t="n">
        <v>63.09</v>
      </c>
    </row>
    <row r="15" customFormat="false" ht="20.1" hidden="false" customHeight="true" outlineLevel="0" collapsed="false">
      <c r="A15" s="46" t="s">
        <v>53</v>
      </c>
      <c r="B15" s="47" t="s">
        <v>65</v>
      </c>
      <c r="C15" s="30"/>
      <c r="D15" s="25" t="n">
        <v>275488</v>
      </c>
      <c r="E15" s="25" t="n">
        <v>153067</v>
      </c>
      <c r="F15" s="25" t="n">
        <v>77268</v>
      </c>
      <c r="G15" s="25" t="n">
        <v>75799</v>
      </c>
      <c r="H15" s="48" t="n">
        <v>55.56</v>
      </c>
    </row>
    <row r="16" customFormat="false" ht="20.1" hidden="false" customHeight="true" outlineLevel="0" collapsed="false">
      <c r="A16" s="46" t="s">
        <v>55</v>
      </c>
      <c r="B16" s="47" t="s">
        <v>65</v>
      </c>
      <c r="C16" s="30"/>
      <c r="D16" s="25" t="n">
        <v>275488</v>
      </c>
      <c r="E16" s="25" t="n">
        <v>153022</v>
      </c>
      <c r="F16" s="25" t="n">
        <v>77243</v>
      </c>
      <c r="G16" s="25" t="n">
        <v>75779</v>
      </c>
      <c r="H16" s="48" t="n">
        <v>55.55</v>
      </c>
    </row>
    <row r="17" customFormat="false" ht="20.1" hidden="false" customHeight="true" outlineLevel="0" collapsed="false">
      <c r="A17" s="46" t="s">
        <v>49</v>
      </c>
      <c r="B17" s="47" t="s">
        <v>66</v>
      </c>
      <c r="C17" s="30"/>
      <c r="D17" s="25" t="n">
        <v>276035</v>
      </c>
      <c r="E17" s="25" t="n">
        <v>109164</v>
      </c>
      <c r="F17" s="25" t="n">
        <v>54263</v>
      </c>
      <c r="G17" s="25" t="n">
        <v>54901</v>
      </c>
      <c r="H17" s="48" t="n">
        <v>39.55</v>
      </c>
    </row>
    <row r="18" customFormat="false" ht="20.1" hidden="false" customHeight="true" outlineLevel="0" collapsed="false">
      <c r="A18" s="46" t="s">
        <v>51</v>
      </c>
      <c r="B18" s="47" t="s">
        <v>67</v>
      </c>
      <c r="C18" s="30"/>
      <c r="D18" s="25" t="n">
        <v>273959</v>
      </c>
      <c r="E18" s="25" t="n">
        <v>110937</v>
      </c>
      <c r="F18" s="25" t="n">
        <v>54648</v>
      </c>
      <c r="G18" s="25" t="n">
        <v>56289</v>
      </c>
      <c r="H18" s="48" t="n">
        <v>40.49</v>
      </c>
    </row>
    <row r="19" customFormat="false" ht="20.1" hidden="false" customHeight="true" outlineLevel="0" collapsed="false">
      <c r="A19" s="57" t="s">
        <v>56</v>
      </c>
      <c r="B19" s="58" t="s">
        <v>68</v>
      </c>
      <c r="C19" s="59"/>
      <c r="D19" s="25" t="n">
        <v>275994</v>
      </c>
      <c r="E19" s="25" t="n">
        <v>61147</v>
      </c>
      <c r="F19" s="25" t="n">
        <v>31047</v>
      </c>
      <c r="G19" s="25" t="n">
        <v>30100</v>
      </c>
      <c r="H19" s="48" t="n">
        <v>22.16</v>
      </c>
    </row>
    <row r="20" customFormat="false" ht="20.1" hidden="false" customHeight="true" outlineLevel="0" collapsed="false">
      <c r="A20" s="57" t="s">
        <v>61</v>
      </c>
      <c r="B20" s="58" t="s">
        <v>69</v>
      </c>
      <c r="C20" s="59"/>
      <c r="D20" s="25" t="n">
        <v>280580</v>
      </c>
      <c r="E20" s="25" t="n">
        <v>157191</v>
      </c>
      <c r="F20" s="25" t="n">
        <v>80216</v>
      </c>
      <c r="G20" s="25" t="n">
        <v>76975</v>
      </c>
      <c r="H20" s="48" t="n">
        <v>56.02</v>
      </c>
    </row>
    <row r="21" s="21" customFormat="true" ht="20.1" hidden="false" customHeight="true" outlineLevel="0" collapsed="false">
      <c r="A21" s="57" t="s">
        <v>63</v>
      </c>
      <c r="B21" s="58" t="s">
        <v>69</v>
      </c>
      <c r="C21" s="59"/>
      <c r="D21" s="25" t="n">
        <v>280580</v>
      </c>
      <c r="E21" s="25" t="n">
        <v>157148</v>
      </c>
      <c r="F21" s="25" t="n">
        <v>80190</v>
      </c>
      <c r="G21" s="25" t="n">
        <v>76958</v>
      </c>
      <c r="H21" s="48" t="n">
        <v>56.01</v>
      </c>
    </row>
    <row r="22" s="21" customFormat="true" ht="20.1" hidden="false" customHeight="true" outlineLevel="0" collapsed="false">
      <c r="A22" s="57" t="s">
        <v>64</v>
      </c>
      <c r="B22" s="58" t="s">
        <v>69</v>
      </c>
      <c r="C22" s="59"/>
      <c r="D22" s="25" t="n">
        <v>280334</v>
      </c>
      <c r="E22" s="25" t="n">
        <v>152016</v>
      </c>
      <c r="F22" s="25" t="n">
        <v>77810</v>
      </c>
      <c r="G22" s="25" t="n">
        <v>74206</v>
      </c>
      <c r="H22" s="48" t="n">
        <v>54.23</v>
      </c>
    </row>
    <row r="23" customFormat="false" ht="20.1" hidden="false" customHeight="true" outlineLevel="0" collapsed="false">
      <c r="A23" s="46" t="s">
        <v>58</v>
      </c>
      <c r="B23" s="58" t="s">
        <v>70</v>
      </c>
      <c r="C23" s="59" t="s">
        <v>71</v>
      </c>
      <c r="D23" s="29" t="n">
        <v>280961</v>
      </c>
      <c r="E23" s="60" t="s">
        <v>72</v>
      </c>
      <c r="F23" s="60"/>
      <c r="G23" s="60"/>
      <c r="H23" s="60"/>
    </row>
    <row r="24" customFormat="false" ht="20.1" hidden="false" customHeight="true" outlineLevel="0" collapsed="false">
      <c r="A24" s="61" t="s">
        <v>73</v>
      </c>
      <c r="B24" s="61"/>
      <c r="C24" s="61"/>
      <c r="D24" s="61"/>
      <c r="E24" s="61"/>
      <c r="F24" s="61"/>
      <c r="G24" s="61"/>
      <c r="H24" s="62" t="s">
        <v>39</v>
      </c>
    </row>
  </sheetData>
  <mergeCells count="7">
    <mergeCell ref="A1:H1"/>
    <mergeCell ref="A3:B3"/>
    <mergeCell ref="C3:D3"/>
    <mergeCell ref="E3:G3"/>
    <mergeCell ref="A4:B4"/>
    <mergeCell ref="C4:D4"/>
    <mergeCell ref="E23:H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87"/>
    <col collapsed="false" customWidth="true" hidden="false" outlineLevel="0" max="2" min="2" style="8" width="14.87"/>
    <col collapsed="false" customWidth="true" hidden="false" outlineLevel="0" max="4" min="3" style="8" width="17.25"/>
    <col collapsed="false" customWidth="true" hidden="false" outlineLevel="0" max="6" min="5" style="8" width="18.12"/>
    <col collapsed="false" customWidth="true" hidden="false" outlineLevel="0" max="7" min="7" style="8" width="14.25"/>
    <col collapsed="false" customWidth="true" hidden="false" outlineLevel="0" max="8" min="8" style="8" width="14.49"/>
    <col collapsed="false" customWidth="true" hidden="false" outlineLevel="0" max="10" min="9" style="8" width="14.25"/>
    <col collapsed="false" customWidth="true" hidden="false" outlineLevel="0" max="15" min="11" style="8" width="14.62"/>
    <col collapsed="false" customWidth="true" hidden="false" outlineLevel="0" max="16" min="16" style="8" width="14.49"/>
    <col collapsed="false" customWidth="false" hidden="false" outlineLevel="0" max="257" min="17" style="8" width="8.99"/>
  </cols>
  <sheetData>
    <row r="1" customFormat="false" ht="17.25" hidden="false" customHeight="false" outlineLevel="0" collapsed="false">
      <c r="A1" s="63" t="s">
        <v>74</v>
      </c>
      <c r="B1" s="63"/>
      <c r="C1" s="63"/>
      <c r="D1" s="63"/>
      <c r="E1" s="63"/>
      <c r="F1" s="63"/>
    </row>
    <row r="2" customFormat="false" ht="17.25" hidden="false" customHeight="true" outlineLevel="0" collapsed="false">
      <c r="B2" s="64"/>
      <c r="C2" s="10"/>
      <c r="D2" s="10"/>
      <c r="E2" s="10"/>
      <c r="F2" s="10"/>
    </row>
    <row r="3" customFormat="false" ht="15.75" hidden="false" customHeight="true" outlineLevel="0" collapsed="false">
      <c r="A3" s="65" t="s">
        <v>75</v>
      </c>
      <c r="B3" s="65"/>
      <c r="C3" s="14" t="s">
        <v>76</v>
      </c>
      <c r="D3" s="14"/>
      <c r="E3" s="14"/>
      <c r="F3" s="14"/>
    </row>
    <row r="4" customFormat="false" ht="30" hidden="false" customHeight="true" outlineLevel="0" collapsed="false">
      <c r="A4" s="65"/>
      <c r="B4" s="65"/>
      <c r="C4" s="66" t="s">
        <v>77</v>
      </c>
      <c r="D4" s="67" t="s">
        <v>78</v>
      </c>
      <c r="E4" s="67" t="s">
        <v>79</v>
      </c>
      <c r="F4" s="67" t="s">
        <v>80</v>
      </c>
    </row>
    <row r="5" customFormat="false" ht="15.75" hidden="false" customHeight="true" outlineLevel="0" collapsed="false">
      <c r="A5" s="68" t="s">
        <v>27</v>
      </c>
      <c r="B5" s="68"/>
      <c r="C5" s="69" t="n">
        <v>149132</v>
      </c>
      <c r="D5" s="70" t="n">
        <v>149369</v>
      </c>
      <c r="E5" s="70" t="n">
        <f aca="false">SUM(E6:E20)</f>
        <v>150935</v>
      </c>
      <c r="F5" s="70" t="n">
        <v>154225</v>
      </c>
    </row>
    <row r="6" customFormat="false" ht="15.75" hidden="false" customHeight="true" outlineLevel="0" collapsed="false">
      <c r="B6" s="71" t="s">
        <v>81</v>
      </c>
      <c r="C6" s="72" t="n">
        <v>440</v>
      </c>
      <c r="D6" s="73" t="n">
        <v>466</v>
      </c>
      <c r="E6" s="73" t="s">
        <v>82</v>
      </c>
      <c r="F6" s="73" t="n">
        <v>420</v>
      </c>
    </row>
    <row r="7" customFormat="false" ht="15.75" hidden="false" customHeight="true" outlineLevel="0" collapsed="false">
      <c r="B7" s="71" t="s">
        <v>83</v>
      </c>
      <c r="C7" s="72" t="n">
        <v>29218</v>
      </c>
      <c r="D7" s="73" t="n">
        <v>22067</v>
      </c>
      <c r="E7" s="73" t="s">
        <v>82</v>
      </c>
      <c r="F7" s="73" t="n">
        <v>21978</v>
      </c>
    </row>
    <row r="8" customFormat="false" ht="15.75" hidden="false" customHeight="true" outlineLevel="0" collapsed="false">
      <c r="B8" s="71" t="s">
        <v>84</v>
      </c>
      <c r="C8" s="72" t="s">
        <v>82</v>
      </c>
      <c r="D8" s="73" t="n">
        <v>1822</v>
      </c>
      <c r="E8" s="73" t="s">
        <v>82</v>
      </c>
      <c r="F8" s="73" t="s">
        <v>82</v>
      </c>
    </row>
    <row r="9" customFormat="false" ht="15.75" hidden="false" customHeight="true" outlineLevel="0" collapsed="false">
      <c r="B9" s="71" t="s">
        <v>85</v>
      </c>
      <c r="C9" s="72" t="n">
        <v>3297</v>
      </c>
      <c r="D9" s="73" t="n">
        <v>6777</v>
      </c>
      <c r="E9" s="73" t="s">
        <v>82</v>
      </c>
      <c r="F9" s="73" t="n">
        <v>2869</v>
      </c>
    </row>
    <row r="10" customFormat="false" ht="15.75" hidden="false" customHeight="true" outlineLevel="0" collapsed="false">
      <c r="B10" s="71" t="s">
        <v>86</v>
      </c>
      <c r="C10" s="72" t="n">
        <v>27927</v>
      </c>
      <c r="D10" s="73" t="n">
        <v>28865</v>
      </c>
      <c r="E10" s="73" t="n">
        <v>48803</v>
      </c>
      <c r="F10" s="73" t="n">
        <v>34957</v>
      </c>
    </row>
    <row r="11" customFormat="false" ht="15.75" hidden="false" customHeight="true" outlineLevel="0" collapsed="false">
      <c r="B11" s="71" t="s">
        <v>87</v>
      </c>
      <c r="C11" s="72" t="s">
        <v>82</v>
      </c>
      <c r="D11" s="73" t="n">
        <v>1368</v>
      </c>
      <c r="E11" s="73" t="s">
        <v>82</v>
      </c>
      <c r="F11" s="73" t="s">
        <v>82</v>
      </c>
    </row>
    <row r="12" customFormat="false" ht="15.75" hidden="false" customHeight="true" outlineLevel="0" collapsed="false">
      <c r="B12" s="71" t="s">
        <v>88</v>
      </c>
      <c r="C12" s="72" t="n">
        <v>3650</v>
      </c>
      <c r="D12" s="73" t="n">
        <v>3620</v>
      </c>
      <c r="E12" s="73" t="s">
        <v>82</v>
      </c>
      <c r="F12" s="73" t="s">
        <v>82</v>
      </c>
    </row>
    <row r="13" customFormat="false" ht="15.75" hidden="false" customHeight="true" outlineLevel="0" collapsed="false">
      <c r="B13" s="71" t="s">
        <v>89</v>
      </c>
      <c r="C13" s="72" t="s">
        <v>82</v>
      </c>
      <c r="D13" s="73" t="n">
        <v>2587</v>
      </c>
      <c r="E13" s="73" t="s">
        <v>82</v>
      </c>
      <c r="F13" s="73" t="s">
        <v>82</v>
      </c>
    </row>
    <row r="14" customFormat="false" ht="15.75" hidden="false" customHeight="true" outlineLevel="0" collapsed="false">
      <c r="B14" s="71" t="s">
        <v>90</v>
      </c>
      <c r="C14" s="72" t="s">
        <v>82</v>
      </c>
      <c r="D14" s="73" t="s">
        <v>82</v>
      </c>
      <c r="E14" s="73" t="n">
        <v>30536</v>
      </c>
      <c r="F14" s="73" t="n">
        <v>29284</v>
      </c>
    </row>
    <row r="15" customFormat="false" ht="15.75" hidden="false" customHeight="true" outlineLevel="0" collapsed="false">
      <c r="B15" s="71" t="s">
        <v>91</v>
      </c>
      <c r="C15" s="72" t="n">
        <v>9819</v>
      </c>
      <c r="D15" s="73" t="n">
        <v>10521</v>
      </c>
      <c r="E15" s="73" t="n">
        <v>12110</v>
      </c>
      <c r="F15" s="73" t="n">
        <v>10676</v>
      </c>
    </row>
    <row r="16" customFormat="false" ht="15.75" hidden="false" customHeight="true" outlineLevel="0" collapsed="false">
      <c r="B16" s="71" t="s">
        <v>92</v>
      </c>
      <c r="C16" s="72" t="s">
        <v>82</v>
      </c>
      <c r="D16" s="73" t="n">
        <v>1079</v>
      </c>
      <c r="E16" s="73" t="s">
        <v>82</v>
      </c>
      <c r="F16" s="73" t="s">
        <v>82</v>
      </c>
    </row>
    <row r="17" customFormat="false" ht="15.75" hidden="false" customHeight="true" outlineLevel="0" collapsed="false">
      <c r="B17" s="71" t="s">
        <v>93</v>
      </c>
      <c r="C17" s="72" t="s">
        <v>82</v>
      </c>
      <c r="D17" s="73" t="s">
        <v>82</v>
      </c>
      <c r="E17" s="73" t="n">
        <v>32694</v>
      </c>
      <c r="F17" s="73" t="n">
        <v>14334</v>
      </c>
    </row>
    <row r="18" customFormat="false" ht="15.75" hidden="false" customHeight="true" outlineLevel="0" collapsed="false">
      <c r="B18" s="71" t="s">
        <v>94</v>
      </c>
      <c r="C18" s="72" t="n">
        <v>53672</v>
      </c>
      <c r="D18" s="73" t="n">
        <v>47258</v>
      </c>
      <c r="E18" s="73" t="n">
        <v>26792</v>
      </c>
      <c r="F18" s="73" t="n">
        <v>23617</v>
      </c>
    </row>
    <row r="19" customFormat="false" ht="15.75" hidden="false" customHeight="true" outlineLevel="0" collapsed="false">
      <c r="B19" s="71" t="s">
        <v>95</v>
      </c>
      <c r="C19" s="72" t="n">
        <v>19420</v>
      </c>
      <c r="D19" s="73" t="n">
        <v>22939</v>
      </c>
      <c r="E19" s="73" t="s">
        <v>82</v>
      </c>
      <c r="F19" s="73" t="n">
        <v>16090</v>
      </c>
    </row>
    <row r="20" customFormat="false" ht="15.75" hidden="false" customHeight="true" outlineLevel="0" collapsed="false">
      <c r="A20" s="10"/>
      <c r="B20" s="74" t="s">
        <v>96</v>
      </c>
      <c r="C20" s="75" t="n">
        <v>1689</v>
      </c>
      <c r="D20" s="76" t="s">
        <v>82</v>
      </c>
      <c r="E20" s="76" t="s">
        <v>82</v>
      </c>
      <c r="F20" s="76" t="s">
        <v>82</v>
      </c>
    </row>
    <row r="21" customFormat="false" ht="17.25" hidden="false" customHeight="true" outlineLevel="0" collapsed="false">
      <c r="A21" s="77" t="s">
        <v>97</v>
      </c>
      <c r="C21" s="64"/>
      <c r="D21" s="64"/>
      <c r="E21" s="64"/>
      <c r="F21" s="78" t="s">
        <v>39</v>
      </c>
    </row>
    <row r="22" customFormat="false" ht="17.25" hidden="false" customHeight="true" outlineLevel="0" collapsed="false">
      <c r="C22" s="64"/>
      <c r="D22" s="64"/>
      <c r="E22" s="64"/>
      <c r="F22" s="64"/>
    </row>
    <row r="23" customFormat="false" ht="17.25" hidden="false" customHeight="true" outlineLevel="0" collapsed="false">
      <c r="B23" s="64"/>
      <c r="C23" s="64"/>
      <c r="D23" s="64"/>
      <c r="E23" s="79"/>
      <c r="F23" s="79"/>
    </row>
  </sheetData>
  <mergeCells count="4">
    <mergeCell ref="A1:F1"/>
    <mergeCell ref="A3:B4"/>
    <mergeCell ref="C3:F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4.75" defaultRowHeight="13.5" zeroHeight="false" outlineLevelRow="0" outlineLevelCol="0"/>
  <cols>
    <col collapsed="false" customWidth="true" hidden="false" outlineLevel="0" max="1" min="1" style="80" width="2.12"/>
    <col collapsed="false" customWidth="true" hidden="false" outlineLevel="0" max="2" min="2" style="80" width="23.62"/>
    <col collapsed="false" customWidth="true" hidden="false" outlineLevel="0" max="7" min="3" style="80" width="12.12"/>
    <col collapsed="false" customWidth="true" hidden="false" outlineLevel="0" max="9" min="8" style="80" width="12.86"/>
    <col collapsed="false" customWidth="true" hidden="false" outlineLevel="0" max="11" min="10" style="80" width="9.75"/>
    <col collapsed="false" customWidth="true" hidden="false" outlineLevel="0" max="12" min="12" style="80" width="7.99"/>
    <col collapsed="false" customWidth="true" hidden="false" outlineLevel="0" max="13" min="13" style="80" width="11.87"/>
    <col collapsed="false" customWidth="true" hidden="false" outlineLevel="0" max="14" min="14" style="80" width="4.99"/>
    <col collapsed="false" customWidth="true" hidden="false" outlineLevel="0" max="255" min="15" style="80" width="8.99"/>
    <col collapsed="false" customWidth="false" hidden="false" outlineLevel="0" max="257" min="256" style="80" width="4.75"/>
  </cols>
  <sheetData>
    <row r="1" customFormat="false" ht="17.25" hidden="false" customHeight="true" outlineLevel="0" collapsed="false">
      <c r="A1" s="81" t="s">
        <v>98</v>
      </c>
      <c r="B1" s="81"/>
      <c r="C1" s="81"/>
      <c r="D1" s="81"/>
      <c r="E1" s="81"/>
      <c r="F1" s="81"/>
      <c r="G1" s="81"/>
      <c r="H1" s="82"/>
      <c r="I1" s="83"/>
      <c r="J1" s="84"/>
      <c r="K1" s="84"/>
      <c r="L1" s="85"/>
      <c r="M1" s="85"/>
      <c r="N1" s="85"/>
    </row>
    <row r="2" customFormat="false" ht="17.25" hidden="false" customHeight="true" outlineLevel="0" collapsed="false">
      <c r="B2" s="86"/>
      <c r="C2" s="87"/>
      <c r="D2" s="87"/>
      <c r="E2" s="87"/>
      <c r="F2" s="87"/>
      <c r="G2" s="88" t="s">
        <v>99</v>
      </c>
      <c r="H2" s="86"/>
      <c r="J2" s="89"/>
      <c r="K2" s="86"/>
      <c r="M2" s="86"/>
      <c r="N2" s="86"/>
    </row>
    <row r="3" customFormat="false" ht="17.25" hidden="false" customHeight="true" outlineLevel="0" collapsed="false">
      <c r="A3" s="90" t="s">
        <v>100</v>
      </c>
      <c r="B3" s="90"/>
      <c r="C3" s="91" t="s">
        <v>101</v>
      </c>
      <c r="D3" s="91" t="s">
        <v>102</v>
      </c>
      <c r="E3" s="91" t="s">
        <v>103</v>
      </c>
      <c r="F3" s="91" t="s">
        <v>104</v>
      </c>
      <c r="G3" s="92" t="s">
        <v>105</v>
      </c>
    </row>
    <row r="4" customFormat="false" ht="17.25" hidden="false" customHeight="true" outlineLevel="0" collapsed="false">
      <c r="A4" s="17" t="s">
        <v>106</v>
      </c>
      <c r="B4" s="17"/>
      <c r="C4" s="93" t="n">
        <v>40</v>
      </c>
      <c r="D4" s="94" t="n">
        <v>40</v>
      </c>
      <c r="E4" s="94" t="n">
        <v>40</v>
      </c>
      <c r="F4" s="94" t="n">
        <v>36</v>
      </c>
      <c r="G4" s="94" t="n">
        <v>36</v>
      </c>
    </row>
    <row r="5" customFormat="false" ht="17.25" hidden="false" customHeight="true" outlineLevel="0" collapsed="false">
      <c r="B5" s="95" t="s">
        <v>107</v>
      </c>
      <c r="C5" s="96" t="s">
        <v>82</v>
      </c>
      <c r="D5" s="97" t="s">
        <v>82</v>
      </c>
      <c r="E5" s="97" t="s">
        <v>82</v>
      </c>
      <c r="F5" s="97" t="n">
        <v>11</v>
      </c>
      <c r="G5" s="97" t="n">
        <v>11</v>
      </c>
    </row>
    <row r="6" customFormat="false" ht="17.25" hidden="false" customHeight="true" outlineLevel="0" collapsed="false">
      <c r="B6" s="95" t="s">
        <v>108</v>
      </c>
      <c r="C6" s="96" t="n">
        <v>7</v>
      </c>
      <c r="D6" s="97" t="n">
        <v>7</v>
      </c>
      <c r="E6" s="97" t="n">
        <v>7</v>
      </c>
      <c r="F6" s="97" t="n">
        <v>7</v>
      </c>
      <c r="G6" s="97" t="n">
        <v>7</v>
      </c>
    </row>
    <row r="7" customFormat="false" ht="17.25" hidden="false" customHeight="true" outlineLevel="0" collapsed="false">
      <c r="B7" s="95" t="s">
        <v>109</v>
      </c>
      <c r="C7" s="96" t="n">
        <v>3</v>
      </c>
      <c r="D7" s="97" t="n">
        <v>4</v>
      </c>
      <c r="E7" s="97" t="n">
        <v>4</v>
      </c>
      <c r="F7" s="97" t="n">
        <v>4</v>
      </c>
      <c r="G7" s="97" t="n">
        <v>5</v>
      </c>
    </row>
    <row r="8" customFormat="false" ht="17.25" hidden="false" customHeight="true" outlineLevel="0" collapsed="false">
      <c r="B8" s="95" t="s">
        <v>110</v>
      </c>
      <c r="C8" s="96" t="n">
        <v>4</v>
      </c>
      <c r="D8" s="97" t="n">
        <v>4</v>
      </c>
      <c r="E8" s="97" t="n">
        <v>4</v>
      </c>
      <c r="F8" s="97" t="n">
        <v>4</v>
      </c>
      <c r="G8" s="97" t="n">
        <v>4</v>
      </c>
    </row>
    <row r="9" customFormat="false" ht="17.25" hidden="false" customHeight="true" outlineLevel="0" collapsed="false">
      <c r="B9" s="95" t="s">
        <v>111</v>
      </c>
      <c r="C9" s="96" t="n">
        <v>2</v>
      </c>
      <c r="D9" s="97" t="n">
        <v>2</v>
      </c>
      <c r="E9" s="97" t="n">
        <v>2</v>
      </c>
      <c r="F9" s="97" t="n">
        <v>3</v>
      </c>
      <c r="G9" s="97" t="n">
        <v>3</v>
      </c>
    </row>
    <row r="10" customFormat="false" ht="17.25" hidden="false" customHeight="true" outlineLevel="0" collapsed="false">
      <c r="B10" s="95" t="s">
        <v>112</v>
      </c>
      <c r="C10" s="96" t="n">
        <v>4</v>
      </c>
      <c r="D10" s="97" t="n">
        <v>4</v>
      </c>
      <c r="E10" s="97" t="n">
        <v>3</v>
      </c>
      <c r="F10" s="97" t="n">
        <v>2</v>
      </c>
      <c r="G10" s="97" t="n">
        <v>2</v>
      </c>
    </row>
    <row r="11" customFormat="false" ht="17.25" hidden="false" customHeight="true" outlineLevel="0" collapsed="false">
      <c r="B11" s="95" t="s">
        <v>113</v>
      </c>
      <c r="C11" s="96" t="n">
        <v>2</v>
      </c>
      <c r="D11" s="97" t="n">
        <v>2</v>
      </c>
      <c r="E11" s="97" t="n">
        <v>2</v>
      </c>
      <c r="F11" s="97" t="n">
        <v>2</v>
      </c>
      <c r="G11" s="97" t="n">
        <v>2</v>
      </c>
    </row>
    <row r="12" customFormat="false" ht="17.25" hidden="false" customHeight="true" outlineLevel="0" collapsed="false">
      <c r="B12" s="95" t="s">
        <v>114</v>
      </c>
      <c r="C12" s="96" t="s">
        <v>82</v>
      </c>
      <c r="D12" s="98" t="s">
        <v>82</v>
      </c>
      <c r="E12" s="98" t="s">
        <v>82</v>
      </c>
      <c r="F12" s="98" t="s">
        <v>82</v>
      </c>
      <c r="G12" s="97" t="n">
        <v>1</v>
      </c>
    </row>
    <row r="13" customFormat="false" ht="17.25" hidden="false" customHeight="true" outlineLevel="0" collapsed="false">
      <c r="B13" s="95" t="s">
        <v>96</v>
      </c>
      <c r="C13" s="96" t="n">
        <v>1</v>
      </c>
      <c r="D13" s="97" t="n">
        <v>1</v>
      </c>
      <c r="E13" s="97" t="n">
        <v>1</v>
      </c>
      <c r="F13" s="97" t="n">
        <v>1</v>
      </c>
      <c r="G13" s="97" t="n">
        <v>1</v>
      </c>
    </row>
    <row r="14" customFormat="false" ht="17.25" hidden="false" customHeight="true" outlineLevel="0" collapsed="false">
      <c r="B14" s="95" t="s">
        <v>95</v>
      </c>
      <c r="C14" s="96" t="s">
        <v>82</v>
      </c>
      <c r="D14" s="97" t="s">
        <v>82</v>
      </c>
      <c r="E14" s="97" t="s">
        <v>82</v>
      </c>
      <c r="F14" s="97" t="n">
        <v>2</v>
      </c>
      <c r="G14" s="97" t="s">
        <v>82</v>
      </c>
    </row>
    <row r="15" customFormat="false" ht="17.25" hidden="false" customHeight="true" outlineLevel="0" collapsed="false">
      <c r="B15" s="95" t="s">
        <v>115</v>
      </c>
      <c r="C15" s="96" t="n">
        <v>16</v>
      </c>
      <c r="D15" s="97" t="n">
        <v>10</v>
      </c>
      <c r="E15" s="97" t="n">
        <v>9</v>
      </c>
      <c r="F15" s="97" t="s">
        <v>82</v>
      </c>
      <c r="G15" s="97" t="s">
        <v>82</v>
      </c>
    </row>
    <row r="16" customFormat="false" ht="17.25" hidden="false" customHeight="true" outlineLevel="0" collapsed="false">
      <c r="B16" s="95" t="s">
        <v>116</v>
      </c>
      <c r="C16" s="96" t="s">
        <v>82</v>
      </c>
      <c r="D16" s="97" t="n">
        <v>4</v>
      </c>
      <c r="E16" s="97" t="n">
        <v>4</v>
      </c>
      <c r="F16" s="97" t="s">
        <v>82</v>
      </c>
      <c r="G16" s="97" t="s">
        <v>82</v>
      </c>
    </row>
    <row r="17" customFormat="false" ht="17.25" hidden="false" customHeight="true" outlineLevel="0" collapsed="false">
      <c r="B17" s="95" t="s">
        <v>117</v>
      </c>
      <c r="C17" s="96" t="s">
        <v>82</v>
      </c>
      <c r="D17" s="97" t="n">
        <v>2</v>
      </c>
      <c r="E17" s="97" t="n">
        <v>2</v>
      </c>
      <c r="F17" s="97" t="s">
        <v>82</v>
      </c>
      <c r="G17" s="97" t="s">
        <v>82</v>
      </c>
    </row>
    <row r="18" customFormat="false" ht="15.75" hidden="false" customHeight="true" outlineLevel="0" collapsed="false">
      <c r="A18" s="87"/>
      <c r="B18" s="74" t="s">
        <v>118</v>
      </c>
      <c r="C18" s="99" t="n">
        <v>1</v>
      </c>
      <c r="D18" s="100" t="s">
        <v>82</v>
      </c>
      <c r="E18" s="100" t="n">
        <v>2</v>
      </c>
      <c r="F18" s="100" t="s">
        <v>82</v>
      </c>
      <c r="G18" s="100" t="s">
        <v>82</v>
      </c>
    </row>
    <row r="19" customFormat="false" ht="15.75" hidden="false" customHeight="true" outlineLevel="0" collapsed="false">
      <c r="G19" s="101" t="s">
        <v>119</v>
      </c>
    </row>
    <row r="20" customFormat="false" ht="15.75" hidden="false" customHeight="true" outlineLevel="0" collapsed="false">
      <c r="A20" s="8" t="s">
        <v>120</v>
      </c>
    </row>
    <row r="21" customFormat="false" ht="15.75" hidden="false" customHeight="true" outlineLevel="0" collapsed="false">
      <c r="A21" s="8" t="s">
        <v>121</v>
      </c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3.75" defaultRowHeight="13.5" zeroHeight="false" outlineLevelRow="0" outlineLevelCol="0"/>
  <cols>
    <col collapsed="false" customWidth="false" hidden="false" outlineLevel="0" max="1" min="1" style="8" width="23.75"/>
    <col collapsed="false" customWidth="true" hidden="false" outlineLevel="0" max="6" min="2" style="8" width="6.74"/>
    <col collapsed="false" customWidth="true" hidden="false" outlineLevel="0" max="10" min="7" style="8" width="7.12"/>
    <col collapsed="false" customWidth="true" hidden="false" outlineLevel="0" max="255" min="11" style="8" width="8.99"/>
    <col collapsed="false" customWidth="false" hidden="false" outlineLevel="0" max="257" min="256" style="8" width="23.75"/>
  </cols>
  <sheetData>
    <row r="1" customFormat="false" ht="19.5" hidden="false" customHeight="true" outlineLevel="0" collapsed="false">
      <c r="A1" s="63" t="s">
        <v>122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9.5" hidden="false" customHeight="true" outlineLevel="0" collapsed="false">
      <c r="A2" s="10"/>
      <c r="I2" s="64"/>
      <c r="J2" s="64"/>
    </row>
    <row r="3" customFormat="false" ht="22.5" hidden="false" customHeight="true" outlineLevel="0" collapsed="false">
      <c r="A3" s="102" t="s">
        <v>123</v>
      </c>
      <c r="B3" s="103" t="s">
        <v>124</v>
      </c>
      <c r="C3" s="103" t="s">
        <v>124</v>
      </c>
      <c r="D3" s="103" t="s">
        <v>124</v>
      </c>
      <c r="E3" s="104" t="s">
        <v>124</v>
      </c>
      <c r="F3" s="105" t="s">
        <v>124</v>
      </c>
      <c r="G3" s="106"/>
      <c r="H3" s="106"/>
      <c r="I3" s="106"/>
      <c r="J3" s="106"/>
    </row>
    <row r="4" customFormat="false" ht="22.5" hidden="false" customHeight="true" outlineLevel="0" collapsed="false">
      <c r="A4" s="47"/>
      <c r="B4" s="107" t="s">
        <v>125</v>
      </c>
      <c r="C4" s="107" t="s">
        <v>125</v>
      </c>
      <c r="D4" s="107" t="s">
        <v>125</v>
      </c>
      <c r="E4" s="107" t="s">
        <v>125</v>
      </c>
      <c r="F4" s="107" t="s">
        <v>125</v>
      </c>
      <c r="G4" s="108" t="s">
        <v>126</v>
      </c>
      <c r="H4" s="109" t="s">
        <v>127</v>
      </c>
      <c r="I4" s="109" t="s">
        <v>128</v>
      </c>
      <c r="J4" s="109" t="s">
        <v>129</v>
      </c>
    </row>
    <row r="5" customFormat="false" ht="22.5" hidden="false" customHeight="true" outlineLevel="0" collapsed="false">
      <c r="A5" s="47"/>
      <c r="B5" s="107" t="n">
        <v>20</v>
      </c>
      <c r="C5" s="107" t="n">
        <v>21</v>
      </c>
      <c r="D5" s="107" t="n">
        <v>22</v>
      </c>
      <c r="E5" s="107" t="n">
        <v>23</v>
      </c>
      <c r="F5" s="110" t="n">
        <v>24</v>
      </c>
      <c r="G5" s="107" t="s">
        <v>130</v>
      </c>
      <c r="H5" s="111" t="s">
        <v>130</v>
      </c>
      <c r="I5" s="111" t="s">
        <v>130</v>
      </c>
      <c r="J5" s="111" t="s">
        <v>130</v>
      </c>
    </row>
    <row r="6" customFormat="false" ht="22.5" hidden="false" customHeight="true" outlineLevel="0" collapsed="false">
      <c r="A6" s="112" t="s">
        <v>131</v>
      </c>
      <c r="B6" s="113" t="s">
        <v>132</v>
      </c>
      <c r="C6" s="113" t="s">
        <v>132</v>
      </c>
      <c r="D6" s="113" t="s">
        <v>132</v>
      </c>
      <c r="E6" s="113" t="s">
        <v>132</v>
      </c>
      <c r="F6" s="114" t="s">
        <v>132</v>
      </c>
      <c r="G6" s="115" t="s">
        <v>133</v>
      </c>
      <c r="H6" s="116" t="s">
        <v>134</v>
      </c>
      <c r="I6" s="116" t="s">
        <v>135</v>
      </c>
      <c r="J6" s="116" t="s">
        <v>136</v>
      </c>
    </row>
    <row r="7" customFormat="false" ht="22.5" hidden="false" customHeight="true" outlineLevel="0" collapsed="false">
      <c r="A7" s="23" t="s">
        <v>137</v>
      </c>
      <c r="B7" s="21" t="n">
        <v>5</v>
      </c>
      <c r="C7" s="21" t="n">
        <v>5</v>
      </c>
      <c r="D7" s="21" t="n">
        <v>4</v>
      </c>
      <c r="E7" s="30" t="n">
        <v>5</v>
      </c>
      <c r="F7" s="117" t="n">
        <v>4</v>
      </c>
      <c r="G7" s="117"/>
      <c r="H7" s="117"/>
      <c r="I7" s="118"/>
    </row>
    <row r="8" customFormat="false" ht="22.5" hidden="false" customHeight="true" outlineLevel="0" collapsed="false">
      <c r="A8" s="23" t="s">
        <v>138</v>
      </c>
      <c r="B8" s="21" t="n">
        <v>38</v>
      </c>
      <c r="C8" s="21" t="n">
        <v>36</v>
      </c>
      <c r="D8" s="21" t="n">
        <v>32</v>
      </c>
      <c r="E8" s="30" t="n">
        <v>34</v>
      </c>
      <c r="F8" s="30" t="n">
        <v>37</v>
      </c>
      <c r="G8" s="30" t="n">
        <v>10</v>
      </c>
      <c r="H8" s="30" t="n">
        <v>10</v>
      </c>
      <c r="I8" s="30" t="n">
        <v>11</v>
      </c>
      <c r="J8" s="21" t="n">
        <v>6</v>
      </c>
    </row>
    <row r="9" customFormat="false" ht="22.5" hidden="false" customHeight="true" outlineLevel="0" collapsed="false">
      <c r="A9" s="27" t="s">
        <v>139</v>
      </c>
      <c r="B9" s="119" t="n">
        <v>94</v>
      </c>
      <c r="C9" s="119" t="n">
        <v>102</v>
      </c>
      <c r="D9" s="119" t="n">
        <v>93</v>
      </c>
      <c r="E9" s="119" t="n">
        <v>91</v>
      </c>
      <c r="F9" s="119" t="n">
        <v>98</v>
      </c>
      <c r="G9" s="119" t="n">
        <v>24</v>
      </c>
      <c r="H9" s="119" t="n">
        <v>22</v>
      </c>
      <c r="I9" s="119" t="n">
        <v>28</v>
      </c>
      <c r="J9" s="119" t="n">
        <v>24</v>
      </c>
      <c r="K9" s="64"/>
      <c r="L9" s="64"/>
      <c r="M9" s="64"/>
      <c r="N9" s="64"/>
      <c r="O9" s="64"/>
    </row>
    <row r="10" s="21" customFormat="true" ht="19.5" hidden="false" customHeight="true" outlineLevel="0" collapsed="false">
      <c r="E10" s="120"/>
      <c r="F10" s="120"/>
      <c r="G10" s="120"/>
      <c r="H10" s="62"/>
      <c r="I10" s="62"/>
      <c r="J10" s="121" t="s">
        <v>119</v>
      </c>
    </row>
    <row r="19" customFormat="false" ht="13.5" hidden="false" customHeight="false" outlineLevel="0" collapsed="false">
      <c r="I19" s="64"/>
    </row>
    <row r="20" customFormat="false" ht="13.5" hidden="false" customHeight="false" outlineLevel="0" collapsed="false">
      <c r="C20" s="122"/>
    </row>
    <row r="21" customFormat="false" ht="13.5" hidden="false" customHeight="false" outlineLevel="0" collapsed="false">
      <c r="C21" s="123"/>
    </row>
  </sheetData>
  <mergeCells count="2">
    <mergeCell ref="A1:J1"/>
    <mergeCell ref="E10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4.12109375" defaultRowHeight="13.5" zeroHeight="false" outlineLevelRow="0" outlineLevelCol="0"/>
  <cols>
    <col collapsed="false" customWidth="false" hidden="false" outlineLevel="0" max="2" min="1" style="8" width="4.12"/>
    <col collapsed="false" customWidth="true" hidden="false" outlineLevel="0" max="3" min="3" style="8" width="8.99"/>
    <col collapsed="false" customWidth="true" hidden="false" outlineLevel="0" max="12" min="4" style="8" width="7.62"/>
    <col collapsed="false" customWidth="true" hidden="false" outlineLevel="0" max="255" min="13" style="8" width="8.99"/>
    <col collapsed="false" customWidth="false" hidden="false" outlineLevel="0" max="257" min="256" style="8" width="4.12"/>
  </cols>
  <sheetData>
    <row r="1" customFormat="false" ht="19.5" hidden="false" customHeight="true" outlineLevel="0" collapsed="false">
      <c r="A1" s="63" t="s">
        <v>14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1" hidden="false" customHeight="true" outlineLevel="0" collapsed="false">
      <c r="A3" s="124"/>
      <c r="B3" s="124"/>
      <c r="C3" s="125" t="s">
        <v>123</v>
      </c>
      <c r="D3" s="126" t="s">
        <v>141</v>
      </c>
      <c r="E3" s="126" t="s">
        <v>141</v>
      </c>
      <c r="F3" s="127" t="s">
        <v>141</v>
      </c>
      <c r="G3" s="127" t="s">
        <v>141</v>
      </c>
      <c r="H3" s="128" t="s">
        <v>141</v>
      </c>
      <c r="I3" s="106"/>
      <c r="J3" s="106"/>
      <c r="K3" s="106"/>
      <c r="L3" s="106"/>
    </row>
    <row r="4" customFormat="false" ht="21" hidden="false" customHeight="true" outlineLevel="0" collapsed="false">
      <c r="A4" s="129"/>
      <c r="B4" s="129"/>
      <c r="C4" s="130"/>
      <c r="D4" s="126"/>
      <c r="E4" s="126"/>
      <c r="F4" s="127"/>
      <c r="G4" s="127"/>
      <c r="H4" s="128"/>
      <c r="I4" s="107" t="s">
        <v>126</v>
      </c>
      <c r="J4" s="131" t="s">
        <v>127</v>
      </c>
      <c r="K4" s="132" t="s">
        <v>128</v>
      </c>
      <c r="L4" s="109" t="s">
        <v>129</v>
      </c>
    </row>
    <row r="5" customFormat="false" ht="21" hidden="false" customHeight="true" outlineLevel="0" collapsed="false">
      <c r="A5" s="129"/>
      <c r="B5" s="129"/>
      <c r="C5" s="130"/>
      <c r="D5" s="107" t="n">
        <v>20</v>
      </c>
      <c r="E5" s="107" t="n">
        <v>21</v>
      </c>
      <c r="F5" s="107" t="n">
        <v>22</v>
      </c>
      <c r="G5" s="110" t="n">
        <v>23</v>
      </c>
      <c r="H5" s="110" t="n">
        <v>24</v>
      </c>
      <c r="I5" s="107" t="s">
        <v>130</v>
      </c>
      <c r="J5" s="133" t="s">
        <v>130</v>
      </c>
      <c r="K5" s="133" t="s">
        <v>130</v>
      </c>
      <c r="L5" s="134" t="s">
        <v>130</v>
      </c>
    </row>
    <row r="6" customFormat="false" ht="21" hidden="false" customHeight="true" outlineLevel="0" collapsed="false">
      <c r="A6" s="135" t="s">
        <v>131</v>
      </c>
      <c r="B6" s="135"/>
      <c r="C6" s="136"/>
      <c r="D6" s="113" t="s">
        <v>132</v>
      </c>
      <c r="E6" s="113" t="s">
        <v>132</v>
      </c>
      <c r="F6" s="113" t="s">
        <v>132</v>
      </c>
      <c r="G6" s="114" t="s">
        <v>132</v>
      </c>
      <c r="H6" s="114" t="s">
        <v>132</v>
      </c>
      <c r="I6" s="115" t="s">
        <v>133</v>
      </c>
      <c r="J6" s="137" t="s">
        <v>134</v>
      </c>
      <c r="K6" s="137" t="s">
        <v>135</v>
      </c>
      <c r="L6" s="138" t="s">
        <v>136</v>
      </c>
    </row>
    <row r="7" customFormat="false" ht="30" hidden="false" customHeight="true" outlineLevel="0" collapsed="false">
      <c r="A7" s="139" t="s">
        <v>27</v>
      </c>
      <c r="B7" s="139"/>
      <c r="C7" s="139"/>
      <c r="D7" s="21" t="n">
        <v>176</v>
      </c>
      <c r="E7" s="21" t="n">
        <v>165</v>
      </c>
      <c r="F7" s="21" t="n">
        <v>159</v>
      </c>
      <c r="G7" s="21" t="n">
        <v>124</v>
      </c>
      <c r="H7" s="117" t="n">
        <v>153</v>
      </c>
      <c r="I7" s="117" t="n">
        <v>50</v>
      </c>
      <c r="J7" s="117" t="n">
        <v>25</v>
      </c>
      <c r="K7" s="117" t="n">
        <v>33</v>
      </c>
      <c r="L7" s="117" t="n">
        <v>45</v>
      </c>
    </row>
    <row r="8" customFormat="false" ht="21.75" hidden="false" customHeight="true" outlineLevel="0" collapsed="false">
      <c r="A8" s="140" t="s">
        <v>142</v>
      </c>
      <c r="B8" s="140"/>
      <c r="C8" s="141" t="s">
        <v>143</v>
      </c>
      <c r="D8" s="21" t="n">
        <v>22</v>
      </c>
      <c r="E8" s="21" t="n">
        <v>34</v>
      </c>
      <c r="F8" s="21" t="n">
        <v>32</v>
      </c>
      <c r="G8" s="21" t="n">
        <v>25</v>
      </c>
      <c r="H8" s="21" t="n">
        <v>22</v>
      </c>
      <c r="I8" s="97" t="n">
        <v>16</v>
      </c>
      <c r="J8" s="97" t="n">
        <v>2</v>
      </c>
      <c r="K8" s="97" t="n">
        <v>2</v>
      </c>
      <c r="L8" s="97" t="n">
        <v>2</v>
      </c>
    </row>
    <row r="9" customFormat="false" ht="21.75" hidden="false" customHeight="true" outlineLevel="0" collapsed="false">
      <c r="A9" s="140"/>
      <c r="B9" s="140"/>
      <c r="C9" s="23" t="s">
        <v>144</v>
      </c>
      <c r="D9" s="21" t="n">
        <v>36</v>
      </c>
      <c r="E9" s="21" t="n">
        <v>41</v>
      </c>
      <c r="F9" s="21" t="n">
        <v>31</v>
      </c>
      <c r="G9" s="21" t="n">
        <v>23</v>
      </c>
      <c r="H9" s="21" t="n">
        <v>67</v>
      </c>
      <c r="I9" s="21" t="n">
        <v>21</v>
      </c>
      <c r="J9" s="97" t="n">
        <v>5</v>
      </c>
      <c r="K9" s="97" t="n">
        <v>1</v>
      </c>
      <c r="L9" s="97" t="n">
        <v>40</v>
      </c>
    </row>
    <row r="10" customFormat="false" ht="21.75" hidden="false" customHeight="true" outlineLevel="0" collapsed="false">
      <c r="A10" s="140"/>
      <c r="B10" s="140"/>
      <c r="C10" s="23" t="s">
        <v>145</v>
      </c>
      <c r="D10" s="21" t="n">
        <v>11</v>
      </c>
      <c r="E10" s="21" t="n">
        <v>11</v>
      </c>
      <c r="F10" s="21" t="n">
        <v>11</v>
      </c>
      <c r="G10" s="21" t="n">
        <v>11</v>
      </c>
      <c r="H10" s="21" t="n">
        <v>10</v>
      </c>
      <c r="I10" s="97" t="s">
        <v>82</v>
      </c>
      <c r="J10" s="97" t="s">
        <v>82</v>
      </c>
      <c r="K10" s="97" t="n">
        <v>10</v>
      </c>
      <c r="L10" s="97" t="s">
        <v>82</v>
      </c>
    </row>
    <row r="11" customFormat="false" ht="21.75" hidden="false" customHeight="true" outlineLevel="0" collapsed="false">
      <c r="A11" s="140"/>
      <c r="B11" s="140"/>
      <c r="C11" s="23" t="s">
        <v>146</v>
      </c>
      <c r="D11" s="97" t="n">
        <v>3</v>
      </c>
      <c r="E11" s="97" t="n">
        <v>1</v>
      </c>
      <c r="F11" s="97" t="n">
        <v>2</v>
      </c>
      <c r="G11" s="21" t="n">
        <v>2</v>
      </c>
      <c r="H11" s="21" t="n">
        <v>2</v>
      </c>
      <c r="I11" s="97" t="s">
        <v>82</v>
      </c>
      <c r="J11" s="97" t="n">
        <v>1</v>
      </c>
      <c r="K11" s="97" t="s">
        <v>82</v>
      </c>
      <c r="L11" s="97" t="n">
        <v>1</v>
      </c>
    </row>
    <row r="12" customFormat="false" ht="21.75" hidden="false" customHeight="true" outlineLevel="0" collapsed="false">
      <c r="A12" s="140"/>
      <c r="B12" s="140"/>
      <c r="C12" s="142" t="s">
        <v>147</v>
      </c>
      <c r="D12" s="21" t="n">
        <v>67</v>
      </c>
      <c r="E12" s="21" t="n">
        <v>43</v>
      </c>
      <c r="F12" s="21" t="n">
        <v>58</v>
      </c>
      <c r="G12" s="21" t="n">
        <v>34</v>
      </c>
      <c r="H12" s="21" t="n">
        <v>24</v>
      </c>
      <c r="I12" s="97" t="n">
        <v>10</v>
      </c>
      <c r="J12" s="97" t="n">
        <v>4</v>
      </c>
      <c r="K12" s="21" t="n">
        <v>9</v>
      </c>
      <c r="L12" s="97" t="n">
        <v>1</v>
      </c>
    </row>
    <row r="13" customFormat="false" ht="21.75" hidden="false" customHeight="true" outlineLevel="0" collapsed="false">
      <c r="A13" s="140"/>
      <c r="B13" s="140"/>
      <c r="C13" s="23" t="s">
        <v>148</v>
      </c>
      <c r="D13" s="21" t="n">
        <v>8</v>
      </c>
      <c r="E13" s="21" t="n">
        <v>8</v>
      </c>
      <c r="F13" s="21" t="n">
        <v>9</v>
      </c>
      <c r="G13" s="21" t="n">
        <v>9</v>
      </c>
      <c r="H13" s="21" t="n">
        <v>8</v>
      </c>
      <c r="I13" s="97" t="s">
        <v>82</v>
      </c>
      <c r="J13" s="97" t="n">
        <v>5</v>
      </c>
      <c r="K13" s="97" t="n">
        <v>3</v>
      </c>
      <c r="L13" s="97" t="s">
        <v>82</v>
      </c>
    </row>
    <row r="14" customFormat="false" ht="21.75" hidden="false" customHeight="true" outlineLevel="0" collapsed="false">
      <c r="A14" s="143" t="s">
        <v>149</v>
      </c>
      <c r="B14" s="144" t="s">
        <v>150</v>
      </c>
      <c r="C14" s="141" t="s">
        <v>144</v>
      </c>
      <c r="D14" s="97" t="n">
        <v>2</v>
      </c>
      <c r="E14" s="97" t="n">
        <v>2</v>
      </c>
      <c r="F14" s="97" t="n">
        <v>5</v>
      </c>
      <c r="G14" s="97" t="n">
        <v>3</v>
      </c>
      <c r="H14" s="97" t="n">
        <v>3</v>
      </c>
      <c r="I14" s="97" t="n">
        <v>1</v>
      </c>
      <c r="J14" s="97" t="n">
        <v>1</v>
      </c>
      <c r="K14" s="97" t="n">
        <v>1</v>
      </c>
      <c r="L14" s="97" t="s">
        <v>82</v>
      </c>
    </row>
    <row r="15" customFormat="false" ht="21.75" hidden="false" customHeight="true" outlineLevel="0" collapsed="false">
      <c r="A15" s="143"/>
      <c r="B15" s="144"/>
      <c r="C15" s="23" t="s">
        <v>151</v>
      </c>
      <c r="D15" s="21" t="n">
        <v>2</v>
      </c>
      <c r="E15" s="21" t="n">
        <v>2</v>
      </c>
      <c r="F15" s="97" t="s">
        <v>82</v>
      </c>
      <c r="G15" s="97" t="s">
        <v>82</v>
      </c>
      <c r="H15" s="97" t="n">
        <v>2</v>
      </c>
      <c r="I15" s="97" t="n">
        <v>1</v>
      </c>
      <c r="J15" s="121" t="s">
        <v>152</v>
      </c>
      <c r="K15" s="97" t="s">
        <v>82</v>
      </c>
      <c r="L15" s="97" t="s">
        <v>82</v>
      </c>
    </row>
    <row r="16" customFormat="false" ht="21.75" hidden="false" customHeight="true" outlineLevel="0" collapsed="false">
      <c r="A16" s="143"/>
      <c r="B16" s="144"/>
      <c r="C16" s="23" t="s">
        <v>153</v>
      </c>
      <c r="D16" s="97" t="s">
        <v>82</v>
      </c>
      <c r="E16" s="97" t="n">
        <v>2</v>
      </c>
      <c r="F16" s="97" t="s">
        <v>82</v>
      </c>
      <c r="G16" s="97" t="n">
        <v>3</v>
      </c>
      <c r="H16" s="97" t="n">
        <v>3</v>
      </c>
      <c r="I16" s="97" t="n">
        <v>1</v>
      </c>
      <c r="J16" s="97" t="s">
        <v>82</v>
      </c>
      <c r="K16" s="121" t="s">
        <v>152</v>
      </c>
      <c r="L16" s="97" t="n">
        <v>1</v>
      </c>
    </row>
    <row r="17" customFormat="false" ht="21.75" hidden="false" customHeight="true" outlineLevel="0" collapsed="false">
      <c r="A17" s="143"/>
      <c r="B17" s="144"/>
      <c r="C17" s="145" t="s">
        <v>147</v>
      </c>
      <c r="D17" s="97" t="n">
        <v>1</v>
      </c>
      <c r="E17" s="97" t="s">
        <v>82</v>
      </c>
      <c r="F17" s="97" t="s">
        <v>82</v>
      </c>
      <c r="G17" s="97" t="n">
        <v>1</v>
      </c>
      <c r="H17" s="97" t="s">
        <v>82</v>
      </c>
      <c r="I17" s="97" t="s">
        <v>82</v>
      </c>
      <c r="J17" s="97" t="s">
        <v>82</v>
      </c>
      <c r="K17" s="97" t="s">
        <v>82</v>
      </c>
      <c r="L17" s="97" t="s">
        <v>82</v>
      </c>
    </row>
    <row r="18" customFormat="false" ht="21.75" hidden="false" customHeight="true" outlineLevel="0" collapsed="false">
      <c r="A18" s="23" t="s">
        <v>154</v>
      </c>
      <c r="B18" s="23"/>
      <c r="C18" s="23"/>
      <c r="D18" s="21" t="n">
        <v>8</v>
      </c>
      <c r="E18" s="21" t="n">
        <v>1</v>
      </c>
      <c r="F18" s="21" t="n">
        <v>2</v>
      </c>
      <c r="G18" s="21" t="n">
        <v>1</v>
      </c>
      <c r="H18" s="21" t="n">
        <v>2</v>
      </c>
      <c r="I18" s="97" t="s">
        <v>82</v>
      </c>
      <c r="J18" s="97" t="n">
        <v>1</v>
      </c>
      <c r="K18" s="97" t="n">
        <v>1</v>
      </c>
      <c r="L18" s="97" t="s">
        <v>82</v>
      </c>
    </row>
    <row r="19" customFormat="false" ht="21.75" hidden="false" customHeight="true" outlineLevel="0" collapsed="false">
      <c r="A19" s="23" t="s">
        <v>155</v>
      </c>
      <c r="B19" s="23"/>
      <c r="C19" s="23"/>
      <c r="D19" s="21" t="n">
        <v>3</v>
      </c>
      <c r="E19" s="21" t="n">
        <v>7</v>
      </c>
      <c r="F19" s="21" t="n">
        <v>5</v>
      </c>
      <c r="G19" s="21" t="n">
        <v>6</v>
      </c>
      <c r="H19" s="21" t="n">
        <v>4</v>
      </c>
      <c r="I19" s="97" t="s">
        <v>82</v>
      </c>
      <c r="J19" s="97" t="n">
        <v>2</v>
      </c>
      <c r="K19" s="97" t="n">
        <v>2</v>
      </c>
      <c r="L19" s="97" t="s">
        <v>82</v>
      </c>
    </row>
    <row r="20" customFormat="false" ht="21.75" hidden="false" customHeight="true" outlineLevel="0" collapsed="false">
      <c r="A20" s="23" t="s">
        <v>156</v>
      </c>
      <c r="B20" s="23"/>
      <c r="C20" s="23"/>
      <c r="D20" s="97" t="n">
        <v>2</v>
      </c>
      <c r="E20" s="97" t="n">
        <v>1</v>
      </c>
      <c r="F20" s="97" t="n">
        <v>1</v>
      </c>
      <c r="G20" s="21" t="n">
        <v>2</v>
      </c>
      <c r="H20" s="97" t="s">
        <v>82</v>
      </c>
      <c r="I20" s="97" t="s">
        <v>82</v>
      </c>
      <c r="J20" s="97" t="s">
        <v>82</v>
      </c>
      <c r="K20" s="97" t="s">
        <v>82</v>
      </c>
      <c r="L20" s="97" t="s">
        <v>82</v>
      </c>
    </row>
    <row r="21" customFormat="false" ht="21.75" hidden="false" customHeight="true" outlineLevel="0" collapsed="false">
      <c r="A21" s="23" t="s">
        <v>157</v>
      </c>
      <c r="B21" s="23"/>
      <c r="C21" s="23"/>
      <c r="D21" s="21" t="n">
        <v>5</v>
      </c>
      <c r="E21" s="21" t="n">
        <v>6</v>
      </c>
      <c r="F21" s="21" t="n">
        <v>1</v>
      </c>
      <c r="G21" s="21" t="n">
        <v>3</v>
      </c>
      <c r="H21" s="97" t="n">
        <v>2</v>
      </c>
      <c r="I21" s="97" t="s">
        <v>82</v>
      </c>
      <c r="J21" s="97" t="n">
        <v>1</v>
      </c>
      <c r="K21" s="97" t="n">
        <v>1</v>
      </c>
      <c r="L21" s="97" t="s">
        <v>82</v>
      </c>
    </row>
    <row r="22" customFormat="false" ht="21.75" hidden="false" customHeight="true" outlineLevel="0" collapsed="false">
      <c r="A22" s="145" t="s">
        <v>158</v>
      </c>
      <c r="B22" s="145"/>
      <c r="C22" s="145"/>
      <c r="D22" s="146" t="n">
        <v>6</v>
      </c>
      <c r="E22" s="146" t="n">
        <v>6</v>
      </c>
      <c r="F22" s="146" t="n">
        <v>2</v>
      </c>
      <c r="G22" s="146" t="n">
        <v>1</v>
      </c>
      <c r="H22" s="147" t="n">
        <v>4</v>
      </c>
      <c r="I22" s="146" t="s">
        <v>82</v>
      </c>
      <c r="J22" s="146" t="n">
        <v>2</v>
      </c>
      <c r="K22" s="146" t="n">
        <v>2</v>
      </c>
      <c r="L22" s="100" t="s">
        <v>82</v>
      </c>
    </row>
    <row r="23" s="21" customFormat="true" ht="18.75" hidden="false" customHeight="true" outlineLevel="0" collapsed="false">
      <c r="A23" s="148" t="s">
        <v>159</v>
      </c>
      <c r="B23" s="148"/>
      <c r="C23" s="148"/>
      <c r="D23" s="148"/>
      <c r="E23" s="148"/>
      <c r="F23" s="148"/>
      <c r="G23" s="148"/>
      <c r="H23" s="148"/>
      <c r="I23" s="148"/>
      <c r="J23" s="61"/>
      <c r="K23" s="61"/>
      <c r="L23" s="62" t="s">
        <v>119</v>
      </c>
    </row>
    <row r="24" customFormat="false" ht="18.75" hidden="false" customHeight="true" outlineLevel="0" collapsed="false">
      <c r="J24" s="149"/>
      <c r="K24" s="149"/>
    </row>
    <row r="25" customFormat="false" ht="13.5" hidden="false" customHeight="false" outlineLevel="0" collapsed="false">
      <c r="I25" s="64"/>
    </row>
    <row r="26" customFormat="false" ht="13.5" hidden="false" customHeight="false" outlineLevel="0" collapsed="false">
      <c r="I26" s="149"/>
    </row>
  </sheetData>
  <mergeCells count="16">
    <mergeCell ref="A1:L1"/>
    <mergeCell ref="D3:D4"/>
    <mergeCell ref="E3:E4"/>
    <mergeCell ref="F3:F4"/>
    <mergeCell ref="G3:G4"/>
    <mergeCell ref="H3:H4"/>
    <mergeCell ref="A6:B6"/>
    <mergeCell ref="A7:C7"/>
    <mergeCell ref="A8:B13"/>
    <mergeCell ref="A14:A17"/>
    <mergeCell ref="B14:B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36"/>
    <col collapsed="false" customWidth="true" hidden="false" outlineLevel="0" max="2" min="2" style="8" width="15.12"/>
    <col collapsed="false" customWidth="true" hidden="false" outlineLevel="0" max="3" min="3" style="8" width="5.12"/>
    <col collapsed="false" customWidth="true" hidden="false" outlineLevel="0" max="4" min="4" style="8" width="6.99"/>
    <col collapsed="false" customWidth="true" hidden="false" outlineLevel="0" max="6" min="5" style="8" width="4.99"/>
    <col collapsed="false" customWidth="true" hidden="false" outlineLevel="0" max="7" min="7" style="8" width="5.12"/>
    <col collapsed="false" customWidth="true" hidden="false" outlineLevel="0" max="8" min="8" style="8" width="6.99"/>
    <col collapsed="false" customWidth="true" hidden="false" outlineLevel="0" max="10" min="9" style="8" width="4.99"/>
    <col collapsed="false" customWidth="true" hidden="false" outlineLevel="0" max="11" min="11" style="8" width="5.12"/>
    <col collapsed="false" customWidth="true" hidden="false" outlineLevel="0" max="12" min="12" style="8" width="6.99"/>
    <col collapsed="false" customWidth="true" hidden="false" outlineLevel="0" max="14" min="13" style="8" width="4.99"/>
    <col collapsed="false" customWidth="true" hidden="false" outlineLevel="0" max="15" min="15" style="8" width="6.99"/>
    <col collapsed="false" customWidth="false" hidden="false" outlineLevel="0" max="257" min="16" style="8" width="8.99"/>
  </cols>
  <sheetData>
    <row r="1" customFormat="false" ht="19.5" hidden="false" customHeight="true" outlineLevel="0" collapsed="false">
      <c r="A1" s="9" t="s">
        <v>16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6.5" hidden="false" customHeight="true" outlineLevel="0" collapsed="false"/>
    <row r="3" customFormat="false" ht="21" hidden="false" customHeight="true" outlineLevel="0" collapsed="false">
      <c r="A3" s="150" t="s">
        <v>123</v>
      </c>
      <c r="B3" s="150"/>
      <c r="C3" s="12" t="s">
        <v>103</v>
      </c>
      <c r="D3" s="12"/>
      <c r="E3" s="12"/>
      <c r="F3" s="12"/>
      <c r="G3" s="13" t="s">
        <v>104</v>
      </c>
      <c r="H3" s="13"/>
      <c r="I3" s="13"/>
      <c r="J3" s="13"/>
      <c r="K3" s="14" t="s">
        <v>105</v>
      </c>
      <c r="L3" s="14"/>
      <c r="M3" s="14"/>
      <c r="N3" s="14"/>
      <c r="O3" s="64"/>
    </row>
    <row r="4" customFormat="false" ht="21" hidden="false" customHeight="true" outlineLevel="0" collapsed="false">
      <c r="A4" s="151"/>
      <c r="B4" s="151"/>
      <c r="C4" s="141" t="s">
        <v>161</v>
      </c>
      <c r="D4" s="152" t="s">
        <v>162</v>
      </c>
      <c r="E4" s="152"/>
      <c r="F4" s="152"/>
      <c r="G4" s="153" t="s">
        <v>161</v>
      </c>
      <c r="H4" s="152" t="s">
        <v>162</v>
      </c>
      <c r="I4" s="152"/>
      <c r="J4" s="152"/>
      <c r="K4" s="153" t="s">
        <v>161</v>
      </c>
      <c r="L4" s="154" t="s">
        <v>162</v>
      </c>
      <c r="M4" s="154"/>
      <c r="N4" s="154"/>
      <c r="O4" s="64"/>
    </row>
    <row r="5" customFormat="false" ht="21" hidden="false" customHeight="true" outlineLevel="0" collapsed="false">
      <c r="A5" s="155" t="s">
        <v>131</v>
      </c>
      <c r="B5" s="155"/>
      <c r="C5" s="145" t="s">
        <v>163</v>
      </c>
      <c r="D5" s="152" t="s">
        <v>164</v>
      </c>
      <c r="E5" s="152" t="s">
        <v>154</v>
      </c>
      <c r="F5" s="152"/>
      <c r="G5" s="15" t="s">
        <v>163</v>
      </c>
      <c r="H5" s="152" t="s">
        <v>164</v>
      </c>
      <c r="I5" s="152" t="s">
        <v>154</v>
      </c>
      <c r="J5" s="152"/>
      <c r="K5" s="15" t="s">
        <v>163</v>
      </c>
      <c r="L5" s="152" t="s">
        <v>164</v>
      </c>
      <c r="M5" s="154" t="s">
        <v>154</v>
      </c>
      <c r="N5" s="154"/>
      <c r="O5" s="64"/>
    </row>
    <row r="6" customFormat="false" ht="21" hidden="false" customHeight="true" outlineLevel="0" collapsed="false">
      <c r="A6" s="139" t="s">
        <v>27</v>
      </c>
      <c r="B6" s="139"/>
      <c r="C6" s="21" t="n">
        <v>59</v>
      </c>
      <c r="D6" s="97" t="n">
        <v>142</v>
      </c>
      <c r="E6" s="21" t="n">
        <v>2</v>
      </c>
      <c r="F6" s="156" t="n">
        <v>1</v>
      </c>
      <c r="G6" s="21" t="n">
        <v>55</v>
      </c>
      <c r="H6" s="21" t="n">
        <v>101</v>
      </c>
      <c r="I6" s="21" t="n">
        <v>1</v>
      </c>
      <c r="J6" s="21"/>
      <c r="K6" s="21" t="n">
        <v>62</v>
      </c>
      <c r="L6" s="21" t="n">
        <v>136</v>
      </c>
      <c r="M6" s="21" t="n">
        <v>2</v>
      </c>
      <c r="N6" s="157"/>
    </row>
    <row r="7" customFormat="false" ht="21" hidden="false" customHeight="true" outlineLevel="0" collapsed="false">
      <c r="A7" s="140" t="s">
        <v>165</v>
      </c>
      <c r="B7" s="153" t="s">
        <v>24</v>
      </c>
      <c r="C7" s="21" t="n">
        <v>21</v>
      </c>
      <c r="D7" s="97" t="n">
        <v>142</v>
      </c>
      <c r="E7" s="21" t="n">
        <v>2</v>
      </c>
      <c r="F7" s="156" t="n">
        <v>1</v>
      </c>
      <c r="G7" s="21" t="n">
        <v>18</v>
      </c>
      <c r="H7" s="21" t="n">
        <v>101</v>
      </c>
      <c r="I7" s="21" t="n">
        <v>1</v>
      </c>
      <c r="J7" s="21"/>
      <c r="K7" s="21" t="n">
        <v>17</v>
      </c>
      <c r="L7" s="21" t="n">
        <v>135</v>
      </c>
      <c r="M7" s="21" t="n">
        <v>2</v>
      </c>
      <c r="N7" s="157"/>
    </row>
    <row r="8" customFormat="false" ht="21" hidden="false" customHeight="true" outlineLevel="0" collapsed="false">
      <c r="A8" s="140"/>
      <c r="B8" s="142" t="s">
        <v>166</v>
      </c>
      <c r="C8" s="21" t="n">
        <v>5</v>
      </c>
      <c r="D8" s="97" t="n">
        <v>24</v>
      </c>
      <c r="E8" s="97" t="s">
        <v>82</v>
      </c>
      <c r="F8" s="156" t="n">
        <v>1</v>
      </c>
      <c r="G8" s="21" t="n">
        <v>4</v>
      </c>
      <c r="H8" s="21" t="n">
        <v>18</v>
      </c>
      <c r="I8" s="97" t="s">
        <v>82</v>
      </c>
      <c r="J8" s="21"/>
      <c r="K8" s="21" t="n">
        <v>4</v>
      </c>
      <c r="L8" s="21" t="n">
        <v>23</v>
      </c>
      <c r="M8" s="21" t="n">
        <v>1</v>
      </c>
      <c r="N8" s="157"/>
    </row>
    <row r="9" customFormat="false" ht="21" hidden="false" customHeight="true" outlineLevel="0" collapsed="false">
      <c r="A9" s="140"/>
      <c r="B9" s="142" t="s">
        <v>167</v>
      </c>
      <c r="C9" s="21" t="n">
        <v>4</v>
      </c>
      <c r="D9" s="97" t="n">
        <v>22</v>
      </c>
      <c r="E9" s="97" t="s">
        <v>82</v>
      </c>
      <c r="F9" s="21"/>
      <c r="G9" s="21" t="n">
        <v>4</v>
      </c>
      <c r="H9" s="21" t="n">
        <v>14</v>
      </c>
      <c r="I9" s="97" t="s">
        <v>82</v>
      </c>
      <c r="J9" s="21"/>
      <c r="K9" s="21" t="n">
        <v>4</v>
      </c>
      <c r="L9" s="21" t="n">
        <v>12</v>
      </c>
      <c r="M9" s="97" t="s">
        <v>82</v>
      </c>
      <c r="N9" s="157"/>
    </row>
    <row r="10" customFormat="false" ht="21" hidden="false" customHeight="true" outlineLevel="0" collapsed="false">
      <c r="A10" s="140"/>
      <c r="B10" s="142" t="s">
        <v>168</v>
      </c>
      <c r="C10" s="21" t="n">
        <v>8</v>
      </c>
      <c r="D10" s="97" t="n">
        <v>59</v>
      </c>
      <c r="E10" s="21" t="n">
        <v>2</v>
      </c>
      <c r="F10" s="21"/>
      <c r="G10" s="21" t="n">
        <v>6</v>
      </c>
      <c r="H10" s="21" t="n">
        <v>37</v>
      </c>
      <c r="I10" s="21" t="n">
        <v>1</v>
      </c>
      <c r="J10" s="21"/>
      <c r="K10" s="21" t="n">
        <v>5</v>
      </c>
      <c r="L10" s="21" t="n">
        <v>59</v>
      </c>
      <c r="M10" s="21" t="n">
        <v>1</v>
      </c>
      <c r="N10" s="157"/>
    </row>
    <row r="11" customFormat="false" ht="21" hidden="false" customHeight="true" outlineLevel="0" collapsed="false">
      <c r="A11" s="140"/>
      <c r="B11" s="15" t="s">
        <v>169</v>
      </c>
      <c r="C11" s="21" t="n">
        <v>4</v>
      </c>
      <c r="D11" s="97" t="n">
        <v>37</v>
      </c>
      <c r="E11" s="97" t="s">
        <v>82</v>
      </c>
      <c r="F11" s="21"/>
      <c r="G11" s="21" t="n">
        <v>4</v>
      </c>
      <c r="H11" s="21" t="n">
        <v>32</v>
      </c>
      <c r="I11" s="97" t="s">
        <v>82</v>
      </c>
      <c r="J11" s="21"/>
      <c r="K11" s="21" t="n">
        <v>4</v>
      </c>
      <c r="L11" s="21" t="n">
        <v>41</v>
      </c>
      <c r="M11" s="97" t="s">
        <v>82</v>
      </c>
      <c r="N11" s="157"/>
    </row>
    <row r="12" customFormat="false" ht="21" hidden="false" customHeight="true" outlineLevel="0" collapsed="false">
      <c r="A12" s="158" t="s">
        <v>170</v>
      </c>
      <c r="B12" s="158"/>
      <c r="C12" s="119" t="n">
        <v>38</v>
      </c>
      <c r="D12" s="100" t="s">
        <v>82</v>
      </c>
      <c r="E12" s="100" t="s">
        <v>82</v>
      </c>
      <c r="F12" s="119"/>
      <c r="G12" s="119" t="n">
        <v>37</v>
      </c>
      <c r="H12" s="100" t="s">
        <v>82</v>
      </c>
      <c r="I12" s="100" t="s">
        <v>82</v>
      </c>
      <c r="J12" s="119"/>
      <c r="K12" s="119" t="n">
        <v>45</v>
      </c>
      <c r="L12" s="119" t="n">
        <v>1</v>
      </c>
      <c r="M12" s="100" t="s">
        <v>82</v>
      </c>
      <c r="N12" s="159"/>
    </row>
    <row r="13" s="21" customFormat="true" ht="21" hidden="false" customHeight="true" outlineLevel="0" collapsed="false">
      <c r="A13" s="160" t="s">
        <v>171</v>
      </c>
      <c r="N13" s="121" t="s">
        <v>119</v>
      </c>
    </row>
    <row r="14" s="21" customFormat="true" ht="21" hidden="false" customHeight="true" outlineLevel="0" collapsed="false">
      <c r="A14" s="161" t="s">
        <v>172</v>
      </c>
    </row>
  </sheetData>
  <mergeCells count="16">
    <mergeCell ref="A1:N1"/>
    <mergeCell ref="A3:B3"/>
    <mergeCell ref="C3:F3"/>
    <mergeCell ref="G3:J3"/>
    <mergeCell ref="K3:N3"/>
    <mergeCell ref="A4:B4"/>
    <mergeCell ref="D4:F4"/>
    <mergeCell ref="H4:J4"/>
    <mergeCell ref="L4:N4"/>
    <mergeCell ref="A5:B5"/>
    <mergeCell ref="E5:F5"/>
    <mergeCell ref="I5:J5"/>
    <mergeCell ref="M5:N5"/>
    <mergeCell ref="A6:B6"/>
    <mergeCell ref="A7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4.62109375" defaultRowHeight="13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2" width="16.25"/>
    <col collapsed="false" customWidth="true" hidden="false" outlineLevel="0" max="7" min="3" style="162" width="13.25"/>
    <col collapsed="false" customWidth="true" hidden="false" outlineLevel="0" max="255" min="8" style="162" width="8.99"/>
    <col collapsed="false" customWidth="false" hidden="false" outlineLevel="0" max="257" min="256" style="162" width="4.62"/>
  </cols>
  <sheetData>
    <row r="1" customFormat="false" ht="19.5" hidden="false" customHeight="true" outlineLevel="0" collapsed="false">
      <c r="A1" s="163" t="s">
        <v>173</v>
      </c>
      <c r="B1" s="163"/>
      <c r="C1" s="163"/>
      <c r="D1" s="163"/>
      <c r="E1" s="163"/>
      <c r="F1" s="163"/>
      <c r="G1" s="163"/>
    </row>
    <row r="2" customFormat="false" ht="18" hidden="false" customHeight="true" outlineLevel="0" collapsed="false">
      <c r="G2" s="164" t="s">
        <v>174</v>
      </c>
    </row>
    <row r="3" customFormat="false" ht="16.5" hidden="false" customHeight="true" outlineLevel="0" collapsed="false">
      <c r="A3" s="165" t="s">
        <v>175</v>
      </c>
      <c r="B3" s="165"/>
      <c r="C3" s="166" t="s">
        <v>101</v>
      </c>
      <c r="D3" s="166" t="s">
        <v>102</v>
      </c>
      <c r="E3" s="166" t="s">
        <v>103</v>
      </c>
      <c r="F3" s="166" t="s">
        <v>104</v>
      </c>
      <c r="G3" s="167" t="s">
        <v>105</v>
      </c>
    </row>
    <row r="4" customFormat="false" ht="16.5" hidden="false" customHeight="true" outlineLevel="0" collapsed="false">
      <c r="A4" s="168" t="s">
        <v>176</v>
      </c>
      <c r="B4" s="168"/>
      <c r="C4" s="169" t="n">
        <v>40</v>
      </c>
      <c r="D4" s="170" t="n">
        <v>40</v>
      </c>
      <c r="E4" s="170" t="n">
        <v>39</v>
      </c>
      <c r="F4" s="170" t="n">
        <v>38</v>
      </c>
      <c r="G4" s="170" t="n">
        <v>36</v>
      </c>
    </row>
    <row r="5" customFormat="false" ht="16.5" hidden="false" customHeight="true" outlineLevel="0" collapsed="false">
      <c r="A5" s="171"/>
      <c r="B5" s="172" t="s">
        <v>177</v>
      </c>
      <c r="C5" s="173" t="n">
        <v>5</v>
      </c>
      <c r="D5" s="170" t="n">
        <v>5</v>
      </c>
      <c r="E5" s="170" t="n">
        <v>5</v>
      </c>
      <c r="F5" s="170" t="n">
        <v>5</v>
      </c>
      <c r="G5" s="170" t="n">
        <v>9</v>
      </c>
    </row>
    <row r="6" customFormat="false" ht="16.5" hidden="false" customHeight="true" outlineLevel="0" collapsed="false">
      <c r="A6" s="171"/>
      <c r="B6" s="172" t="s">
        <v>178</v>
      </c>
      <c r="C6" s="173" t="n">
        <v>12.5</v>
      </c>
      <c r="D6" s="170" t="n">
        <v>12.5</v>
      </c>
      <c r="E6" s="170" t="n">
        <v>12.8</v>
      </c>
      <c r="F6" s="170" t="n">
        <v>13.2</v>
      </c>
      <c r="G6" s="170" t="n">
        <v>25</v>
      </c>
    </row>
    <row r="7" s="176" customFormat="true" ht="16.5" hidden="false" customHeight="true" outlineLevel="0" collapsed="false">
      <c r="A7" s="141" t="s">
        <v>179</v>
      </c>
      <c r="B7" s="141"/>
      <c r="C7" s="174" t="n">
        <v>632</v>
      </c>
      <c r="D7" s="175" t="n">
        <v>630</v>
      </c>
      <c r="E7" s="175" t="n">
        <v>646</v>
      </c>
      <c r="F7" s="175" t="n">
        <v>650</v>
      </c>
      <c r="G7" s="175" t="n">
        <v>663</v>
      </c>
    </row>
    <row r="8" customFormat="false" ht="16.5" hidden="false" customHeight="true" outlineLevel="0" collapsed="false">
      <c r="A8" s="171"/>
      <c r="B8" s="172" t="s">
        <v>180</v>
      </c>
      <c r="C8" s="173" t="n">
        <v>159</v>
      </c>
      <c r="D8" s="170" t="n">
        <v>165</v>
      </c>
      <c r="E8" s="170" t="n">
        <v>182</v>
      </c>
      <c r="F8" s="170" t="n">
        <v>195</v>
      </c>
      <c r="G8" s="170" t="n">
        <v>206</v>
      </c>
    </row>
    <row r="9" customFormat="false" ht="16.5" hidden="false" customHeight="true" outlineLevel="0" collapsed="false">
      <c r="A9" s="177"/>
      <c r="B9" s="178" t="s">
        <v>178</v>
      </c>
      <c r="C9" s="179" t="n">
        <v>25.2</v>
      </c>
      <c r="D9" s="179" t="n">
        <v>26.2</v>
      </c>
      <c r="E9" s="179" t="n">
        <v>28.2</v>
      </c>
      <c r="F9" s="180" t="n">
        <v>30</v>
      </c>
      <c r="G9" s="179" t="n">
        <v>31.1</v>
      </c>
    </row>
    <row r="10" customFormat="false" ht="16.5" hidden="false" customHeight="true" outlineLevel="0" collapsed="false">
      <c r="G10" s="164" t="s">
        <v>181</v>
      </c>
    </row>
    <row r="13" customFormat="false" ht="13.5" hidden="false" customHeight="false" outlineLevel="0" collapsed="false">
      <c r="C13" s="181"/>
      <c r="D13" s="182"/>
      <c r="E13" s="181"/>
      <c r="F13" s="181"/>
      <c r="G13" s="181"/>
    </row>
    <row r="14" customFormat="false" ht="13.5" hidden="false" customHeight="false" outlineLevel="0" collapsed="false">
      <c r="C14" s="183"/>
      <c r="D14" s="183"/>
      <c r="E14" s="183"/>
      <c r="F14" s="183"/>
      <c r="G14" s="183"/>
    </row>
    <row r="15" customFormat="false" ht="13.5" hidden="false" customHeight="false" outlineLevel="0" collapsed="false">
      <c r="C15" s="183"/>
      <c r="D15" s="183"/>
      <c r="E15" s="183"/>
      <c r="F15" s="183"/>
      <c r="G15" s="183"/>
    </row>
    <row r="18" customFormat="false" ht="13.5" hidden="false" customHeight="false" outlineLevel="0" collapsed="false">
      <c r="G18" s="183"/>
    </row>
  </sheetData>
  <mergeCells count="4">
    <mergeCell ref="A1:G1"/>
    <mergeCell ref="A3:B3"/>
    <mergeCell ref="A4:B4"/>
    <mergeCell ref="A7: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00:44Z</dcterms:created>
  <dc:creator>川越市</dc:creator>
  <dc:description/>
  <dc:language>en-US</dc:language>
  <cp:lastModifiedBy>川越市</cp:lastModifiedBy>
  <cp:lastPrinted>2013-06-24T08:12:05Z</cp:lastPrinted>
  <dcterms:modified xsi:type="dcterms:W3CDTF">2013-06-27T08:21:23Z</dcterms:modified>
  <cp:revision>0</cp:revision>
  <dc:subject/>
  <dc:title/>
</cp:coreProperties>
</file>