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社会福祉" sheetId="1" state="visible" r:id="rId2"/>
    <sheet name="116" sheetId="2" state="visible" r:id="rId3"/>
    <sheet name="117" sheetId="3" state="visible" r:id="rId4"/>
    <sheet name="118" sheetId="4" state="visible" r:id="rId5"/>
    <sheet name="119" sheetId="5" state="visible" r:id="rId6"/>
    <sheet name="120" sheetId="6" state="visible" r:id="rId7"/>
    <sheet name="121" sheetId="7" state="visible" r:id="rId8"/>
    <sheet name="122" sheetId="8" state="visible" r:id="rId9"/>
    <sheet name="123" sheetId="9" state="visible" r:id="rId10"/>
    <sheet name="124" sheetId="10" state="visible" r:id="rId11"/>
    <sheet name="125" sheetId="11" state="visible" r:id="rId12"/>
    <sheet name="126" sheetId="12" state="visible" r:id="rId13"/>
    <sheet name="127" sheetId="13" state="visible" r:id="rId14"/>
    <sheet name="128" sheetId="14" state="visible" r:id="rId15"/>
    <sheet name="129" sheetId="15" state="visible" r:id="rId16"/>
    <sheet name="130" sheetId="16" state="visible" r:id="rId17"/>
    <sheet name="131" sheetId="17" state="visible" r:id="rId18"/>
    <sheet name="132" sheetId="18" state="visible" r:id="rId19"/>
    <sheet name="133" sheetId="19" state="visible" r:id="rId20"/>
    <sheet name="134" sheetId="20" state="visible" r:id="rId21"/>
    <sheet name="135" sheetId="21" state="visible" r:id="rId22"/>
    <sheet name="136" sheetId="22" state="visible" r:id="rId23"/>
    <sheet name="137" sheetId="23" state="visible" r:id="rId24"/>
    <sheet name="138" sheetId="24" state="visible" r:id="rId25"/>
  </sheets>
  <definedNames>
    <definedName function="false" hidden="false" localSheetId="2" name="_xlnm.Print_Area" vbProcedure="false">'117'!$A$1:$M$10</definedName>
    <definedName function="false" hidden="false" localSheetId="3" name="_xlnm.Print_Area" vbProcedure="false">'118'!$A$1:$H$22</definedName>
    <definedName function="false" hidden="false" localSheetId="10" name="_xlnm.Print_Area" vbProcedure="false">'125'!$A$1:$Q$22</definedName>
    <definedName function="false" hidden="false" localSheetId="11" name="_xlnm.Print_Area" vbProcedure="false">'126'!$A$1:$M$10</definedName>
    <definedName function="false" hidden="false" localSheetId="15" name="_xlnm.Print_Area" vbProcedure="false">'130'!$A$1:$I$52</definedName>
    <definedName function="false" hidden="false" localSheetId="20" name="_xlnm.Print_Area" vbProcedure="false">'135'!$A$1:$F$45</definedName>
    <definedName function="false" hidden="false" localSheetId="22" name="_xlnm.Print_Area" vbProcedure="false">'137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16">
  <si>
    <t xml:space="preserve">Ｎ　社会福祉</t>
  </si>
  <si>
    <t xml:space="preserve">生活保護世帯数及び人員</t>
  </si>
  <si>
    <t xml:space="preserve">生活保護費支出状況</t>
  </si>
  <si>
    <t xml:space="preserve">民生委員・児童委員数</t>
  </si>
  <si>
    <t xml:space="preserve">民生委員・児童委員の内容別相談・支援件数</t>
  </si>
  <si>
    <t xml:space="preserve">募金の状況</t>
  </si>
  <si>
    <t xml:space="preserve">ボランティア登録状況</t>
  </si>
  <si>
    <t xml:space="preserve">家庭児童相談室における相談件数</t>
  </si>
  <si>
    <t xml:space="preserve">子ども手当支給状況</t>
  </si>
  <si>
    <t xml:space="preserve">児童手当支給状況</t>
  </si>
  <si>
    <t xml:space="preserve">身体障害者手帳交付状況</t>
  </si>
  <si>
    <t xml:space="preserve">療育手帳交付状況</t>
  </si>
  <si>
    <t xml:space="preserve">老人クラブ会員数</t>
  </si>
  <si>
    <t xml:space="preserve">介護保険認定状況</t>
  </si>
  <si>
    <t xml:space="preserve">介護保険給付状況</t>
  </si>
  <si>
    <t xml:space="preserve">社会福祉施設数</t>
  </si>
  <si>
    <t xml:space="preserve">老人ホーム等の概況</t>
  </si>
  <si>
    <t xml:space="preserve">後楽会館利用状況</t>
  </si>
  <si>
    <t xml:space="preserve">児童遊園設置状況</t>
  </si>
  <si>
    <t xml:space="preserve">保育園の概況</t>
  </si>
  <si>
    <t xml:space="preserve">保育園別園児数</t>
  </si>
  <si>
    <t xml:space="preserve">川越市総合福祉センター利用状況</t>
  </si>
  <si>
    <t xml:space="preserve">児童センターこどもの城利用状況</t>
  </si>
  <si>
    <t xml:space="preserve">児童館利用状況</t>
  </si>
  <si>
    <r>
      <rPr>
        <b val="true"/>
        <sz val="14"/>
        <rFont val="ＭＳ ゴシック"/>
        <family val="3"/>
        <charset val="128"/>
      </rPr>
      <t xml:space="preserve">116</t>
    </r>
    <r>
      <rPr>
        <b val="true"/>
        <sz val="14"/>
        <rFont val="Noto Sans"/>
        <family val="2"/>
      </rPr>
      <t xml:space="preserve">　生活保護世帯数及び人員</t>
    </r>
  </si>
  <si>
    <r>
      <rPr>
        <sz val="10"/>
        <rFont val="Noto Sans"/>
        <family val="2"/>
      </rPr>
      <t xml:space="preserve">年　度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平均</t>
    </r>
    <r>
      <rPr>
        <sz val="10"/>
        <rFont val="ＭＳ ゴシック"/>
        <family val="3"/>
        <charset val="128"/>
      </rPr>
      <t xml:space="preserve">)</t>
    </r>
  </si>
  <si>
    <t xml:space="preserve">実人員</t>
  </si>
  <si>
    <t xml:space="preserve">保護率千分比</t>
  </si>
  <si>
    <t xml:space="preserve">保護人員</t>
  </si>
  <si>
    <t xml:space="preserve">（延数）</t>
  </si>
  <si>
    <t xml:space="preserve">実世帯数</t>
  </si>
  <si>
    <t xml:space="preserve">総数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扶助</t>
  </si>
  <si>
    <t xml:space="preserve">平成</t>
  </si>
  <si>
    <t xml:space="preserve">年</t>
  </si>
  <si>
    <t xml:space="preserve">-</t>
  </si>
  <si>
    <t xml:space="preserve">9.0</t>
  </si>
  <si>
    <t xml:space="preserve">資料：生活福祉課</t>
  </si>
  <si>
    <r>
      <rPr>
        <b val="true"/>
        <sz val="14"/>
        <rFont val="ＭＳ ゴシック"/>
        <family val="3"/>
        <charset val="128"/>
      </rPr>
      <t xml:space="preserve">117</t>
    </r>
    <r>
      <rPr>
        <b val="true"/>
        <sz val="14"/>
        <rFont val="Noto Sans"/>
        <family val="2"/>
      </rPr>
      <t xml:space="preserve">　生活保護費支出状況</t>
    </r>
  </si>
  <si>
    <t xml:space="preserve">年　度
（月平均）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葬祭扶助</t>
  </si>
  <si>
    <t xml:space="preserve">保護施設</t>
  </si>
  <si>
    <t xml:space="preserve">事務費</t>
  </si>
  <si>
    <t xml:space="preserve">　</t>
  </si>
  <si>
    <t xml:space="preserve">（単位：千円）</t>
  </si>
  <si>
    <r>
      <rPr>
        <b val="true"/>
        <sz val="14"/>
        <rFont val="ＭＳ ゴシック"/>
        <family val="3"/>
        <charset val="128"/>
      </rPr>
      <t xml:space="preserve">118</t>
    </r>
    <r>
      <rPr>
        <b val="true"/>
        <sz val="14"/>
        <rFont val="Noto Sans"/>
        <family val="2"/>
      </rPr>
      <t xml:space="preserve">　民生委員・児童委員数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・地区</t>
  </si>
  <si>
    <t xml:space="preserve">定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</t>
    </r>
  </si>
  <si>
    <t xml:space="preserve">受け持ち世帯数</t>
  </si>
  <si>
    <t xml:space="preserve">本庁</t>
  </si>
  <si>
    <t xml:space="preserve">芳野</t>
  </si>
  <si>
    <t xml:space="preserve">古谷</t>
  </si>
  <si>
    <t xml:space="preserve">南古谷</t>
  </si>
  <si>
    <t xml:space="preserve">高階</t>
  </si>
  <si>
    <t xml:space="preserve">福原</t>
  </si>
  <si>
    <t xml:space="preserve">大東</t>
  </si>
  <si>
    <t xml:space="preserve">霞ケ関</t>
  </si>
  <si>
    <t xml:space="preserve">霞ケ関北</t>
  </si>
  <si>
    <t xml:space="preserve">名細</t>
  </si>
  <si>
    <t xml:space="preserve">山田</t>
  </si>
  <si>
    <t xml:space="preserve">川鶴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福祉推進課</t>
    </r>
  </si>
  <si>
    <r>
      <rPr>
        <b val="true"/>
        <sz val="14"/>
        <rFont val="ＭＳ ゴシック"/>
        <family val="3"/>
        <charset val="128"/>
      </rPr>
      <t xml:space="preserve">119</t>
    </r>
    <r>
      <rPr>
        <b val="true"/>
        <sz val="14"/>
        <rFont val="Noto Sans"/>
        <family val="2"/>
      </rPr>
      <t xml:space="preserve">　民生委員・児童委員の内容別相談・支援件数</t>
    </r>
  </si>
  <si>
    <t xml:space="preserve">年度</t>
  </si>
  <si>
    <t xml:space="preserve">計</t>
  </si>
  <si>
    <t xml:space="preserve">在宅福祉</t>
  </si>
  <si>
    <t xml:space="preserve">介護保険</t>
  </si>
  <si>
    <t xml:space="preserve">健康･保健医療</t>
  </si>
  <si>
    <t xml:space="preserve">子育て･母子保健</t>
  </si>
  <si>
    <t xml:space="preserve">子どもの地域生活</t>
  </si>
  <si>
    <t xml:space="preserve">学校生活
子どもの教育・</t>
  </si>
  <si>
    <t xml:space="preserve">生活費</t>
  </si>
  <si>
    <t xml:space="preserve">年金･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資料：福祉推進課</t>
  </si>
  <si>
    <r>
      <rPr>
        <b val="true"/>
        <sz val="14"/>
        <rFont val="ＭＳ ゴシック"/>
        <family val="3"/>
        <charset val="128"/>
      </rPr>
      <t xml:space="preserve">120</t>
    </r>
    <r>
      <rPr>
        <b val="true"/>
        <sz val="14"/>
        <rFont val="Noto Sans"/>
        <family val="2"/>
      </rPr>
      <t xml:space="preserve">　募金の状況</t>
    </r>
  </si>
  <si>
    <t xml:space="preserve">赤い羽根共同募金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目標額</t>
  </si>
  <si>
    <t xml:space="preserve">実績額</t>
  </si>
  <si>
    <t xml:space="preserve">戸別</t>
  </si>
  <si>
    <t xml:space="preserve">街頭</t>
  </si>
  <si>
    <t xml:space="preserve">学校</t>
  </si>
  <si>
    <t xml:space="preserve">職域</t>
  </si>
  <si>
    <t xml:space="preserve">法人</t>
  </si>
  <si>
    <r>
      <rPr>
        <sz val="11"/>
        <rFont val="Noto Sans"/>
        <family val="2"/>
      </rPr>
      <t xml:space="preserve">達成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83.0</t>
  </si>
  <si>
    <t xml:space="preserve">78.0</t>
  </si>
  <si>
    <t xml:space="preserve">（単位：円）</t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川越市社会福祉協議会</t>
    </r>
  </si>
  <si>
    <t xml:space="preserve">歳末たすけあい募金</t>
  </si>
  <si>
    <r>
      <rPr>
        <sz val="10"/>
        <rFont val="Noto Sans"/>
        <family val="2"/>
      </rPr>
      <t xml:space="preserve">目標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戸当たり）</t>
    </r>
  </si>
  <si>
    <t xml:space="preserve">日本赤十字社資募集</t>
  </si>
  <si>
    <t xml:space="preserve">達成率（％）</t>
  </si>
  <si>
    <t xml:space="preserve">111.0</t>
  </si>
  <si>
    <t xml:space="preserve">104.4</t>
  </si>
  <si>
    <r>
      <rPr>
        <b val="true"/>
        <sz val="14"/>
        <rFont val="ＭＳ ゴシック"/>
        <family val="3"/>
        <charset val="128"/>
      </rPr>
      <t xml:space="preserve">121</t>
    </r>
    <r>
      <rPr>
        <b val="true"/>
        <sz val="14"/>
        <rFont val="Noto Sans"/>
        <family val="2"/>
      </rPr>
      <t xml:space="preserve">　ボランティア登録状況</t>
    </r>
  </si>
  <si>
    <t xml:space="preserve">団体数</t>
  </si>
  <si>
    <t xml:space="preserve">登録人数</t>
  </si>
  <si>
    <t xml:space="preserve">団体数は、各年度末現在。</t>
  </si>
  <si>
    <r>
      <rPr>
        <b val="true"/>
        <sz val="14"/>
        <rFont val="ＭＳ ゴシック"/>
        <family val="3"/>
        <charset val="128"/>
      </rPr>
      <t xml:space="preserve">122</t>
    </r>
    <r>
      <rPr>
        <b val="true"/>
        <sz val="14"/>
        <rFont val="Noto Sans"/>
        <family val="2"/>
      </rPr>
      <t xml:space="preserve">　家庭児童相談室における相談件数</t>
    </r>
  </si>
  <si>
    <t xml:space="preserve">性　格・</t>
  </si>
  <si>
    <t xml:space="preserve">知能･言語</t>
  </si>
  <si>
    <t xml:space="preserve">学校生活等</t>
  </si>
  <si>
    <t xml:space="preserve">非行</t>
  </si>
  <si>
    <t xml:space="preserve">環境福祉</t>
  </si>
  <si>
    <t xml:space="preserve">心身障害</t>
  </si>
  <si>
    <t xml:space="preserve">生活習慣</t>
  </si>
  <si>
    <t xml:space="preserve">（単位：件）</t>
  </si>
  <si>
    <t xml:space="preserve">資料：子育て支援課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123  </t>
    </r>
    <r>
      <rPr>
        <b val="true"/>
        <sz val="14"/>
        <rFont val="Noto Sans"/>
        <family val="2"/>
      </rPr>
      <t xml:space="preserve">子ども手当支給状況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以上～小学校修了前</t>
    </r>
  </si>
  <si>
    <t xml:space="preserve">中学生</t>
  </si>
  <si>
    <t xml:space="preserve">合計</t>
  </si>
  <si>
    <t xml:space="preserve">支給した</t>
  </si>
  <si>
    <t xml:space="preserve">金額</t>
  </si>
  <si>
    <t xml:space="preserve">子どもの数</t>
  </si>
  <si>
    <t xml:space="preserve">人</t>
  </si>
  <si>
    <t xml:space="preserve">円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実施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ヶ月分）。</t>
    </r>
  </si>
  <si>
    <r>
      <rPr>
        <b val="true"/>
        <sz val="14"/>
        <rFont val="ＭＳ ゴシック"/>
        <family val="3"/>
        <charset val="128"/>
      </rPr>
      <t xml:space="preserve">124</t>
    </r>
    <r>
      <rPr>
        <b val="true"/>
        <sz val="14"/>
        <rFont val="Noto Sans"/>
        <family val="2"/>
      </rPr>
      <t xml:space="preserve">　児童手当支給状況</t>
    </r>
  </si>
  <si>
    <t xml:space="preserve">児童手当</t>
  </si>
  <si>
    <t xml:space="preserve">特例給付</t>
  </si>
  <si>
    <t xml:space="preserve">被用者小学校修了前
特例給付</t>
  </si>
  <si>
    <t xml:space="preserve">非被用者小学校修了前
特例給付</t>
  </si>
  <si>
    <t xml:space="preserve">支　給</t>
  </si>
  <si>
    <t xml:space="preserve">児童数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支給分で終了。以降は過年度未支給分の支払い。</t>
    </r>
  </si>
  <si>
    <r>
      <rPr>
        <b val="true"/>
        <sz val="14"/>
        <rFont val="ＭＳ ゴシック"/>
        <family val="3"/>
        <charset val="128"/>
      </rPr>
      <t xml:space="preserve">125</t>
    </r>
    <r>
      <rPr>
        <b val="true"/>
        <sz val="14"/>
        <rFont val="Noto Sans"/>
        <family val="2"/>
      </rPr>
      <t xml:space="preserve">　身体障害者手帳交付状況</t>
    </r>
  </si>
  <si>
    <t xml:space="preserve">障害種別の状況</t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視覚障害</t>
  </si>
  <si>
    <t xml:space="preserve">聴覚・</t>
  </si>
  <si>
    <t xml:space="preserve">音声・言語</t>
  </si>
  <si>
    <t xml:space="preserve">肢体不自由</t>
  </si>
  <si>
    <t xml:space="preserve">内部障害</t>
  </si>
  <si>
    <t xml:space="preserve">平衡障害</t>
  </si>
  <si>
    <t xml:space="preserve">そしゃく障害</t>
  </si>
  <si>
    <t xml:space="preserve">1</t>
  </si>
  <si>
    <t xml:space="preserve">（単位：人）</t>
  </si>
  <si>
    <r>
      <rPr>
        <sz val="11"/>
        <rFont val="Noto Sans"/>
        <family val="2"/>
      </rPr>
      <t xml:space="preserve">（　）内は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内数。</t>
    </r>
  </si>
  <si>
    <t xml:space="preserve">等級別の状況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ゴシック"/>
        <family val="3"/>
        <charset val="128"/>
      </rPr>
      <t xml:space="preserve">)</t>
    </r>
  </si>
  <si>
    <t xml:space="preserve">資料：障害者福祉課</t>
  </si>
  <si>
    <r>
      <rPr>
        <b val="true"/>
        <sz val="14"/>
        <rFont val="ＭＳ ゴシック"/>
        <family val="3"/>
        <charset val="128"/>
      </rPr>
      <t xml:space="preserve">126</t>
    </r>
    <r>
      <rPr>
        <b val="true"/>
        <sz val="14"/>
        <rFont val="Noto Sans"/>
        <family val="2"/>
      </rPr>
      <t xml:space="preserve">　療育手帳交付状況</t>
    </r>
  </si>
  <si>
    <t xml:space="preserve">年　度</t>
  </si>
  <si>
    <t xml:space="preserve">Ａ…最重度</t>
  </si>
  <si>
    <t xml:space="preserve">Ａ…重度</t>
  </si>
  <si>
    <t xml:space="preserve">Ｂ…中度</t>
  </si>
  <si>
    <t xml:space="preserve">Ｃ…軽度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b val="true"/>
        <sz val="14"/>
        <rFont val="ＭＳ ゴシック"/>
        <family val="3"/>
        <charset val="128"/>
      </rPr>
      <t xml:space="preserve">127</t>
    </r>
    <r>
      <rPr>
        <b val="true"/>
        <sz val="14"/>
        <rFont val="Noto Sans"/>
        <family val="2"/>
      </rPr>
      <t xml:space="preserve">　老人クラブ会員数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</t>
    </r>
  </si>
  <si>
    <t xml:space="preserve">クラブ数</t>
  </si>
  <si>
    <t xml:space="preserve">資料：高齢者いきがい課</t>
  </si>
  <si>
    <r>
      <rPr>
        <b val="true"/>
        <sz val="14"/>
        <rFont val="ＭＳ ゴシック"/>
        <family val="3"/>
        <charset val="128"/>
      </rPr>
      <t xml:space="preserve">128</t>
    </r>
    <r>
      <rPr>
        <b val="true"/>
        <sz val="14"/>
        <rFont val="Noto Sans"/>
        <family val="2"/>
      </rPr>
      <t xml:space="preserve">　介護保険認定状況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要支援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5</t>
    </r>
  </si>
  <si>
    <t xml:space="preserve">      </t>
  </si>
  <si>
    <t xml:space="preserve">介護保険事業状況報告から収録。</t>
  </si>
  <si>
    <t xml:space="preserve">資料：介護保険課</t>
  </si>
  <si>
    <t xml:space="preserve"> </t>
  </si>
  <si>
    <r>
      <rPr>
        <b val="true"/>
        <sz val="14"/>
        <rFont val="ＭＳ ゴシック"/>
        <family val="3"/>
        <charset val="128"/>
      </rPr>
      <t xml:space="preserve">129</t>
    </r>
    <r>
      <rPr>
        <b val="true"/>
        <sz val="14"/>
        <rFont val="Noto Sans"/>
        <family val="2"/>
      </rPr>
      <t xml:space="preserve">　介護保険給付状況</t>
    </r>
  </si>
  <si>
    <t xml:space="preserve">（つづき）</t>
  </si>
  <si>
    <t xml:space="preserve">訪問通所サービス</t>
  </si>
  <si>
    <t xml:space="preserve">短期入所サービス</t>
  </si>
  <si>
    <t xml:space="preserve">その他のサービス</t>
  </si>
  <si>
    <t xml:space="preserve">福祉用具購入費</t>
  </si>
  <si>
    <t xml:space="preserve">住宅改修費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件数</t>
  </si>
  <si>
    <t xml:space="preserve">支給額</t>
  </si>
  <si>
    <r>
      <rPr>
        <b val="true"/>
        <sz val="14"/>
        <rFont val="ＭＳ ゴシック"/>
        <family val="3"/>
        <charset val="128"/>
      </rPr>
      <t xml:space="preserve">130</t>
    </r>
    <r>
      <rPr>
        <b val="true"/>
        <sz val="14"/>
        <rFont val="Noto Sans"/>
        <family val="2"/>
      </rPr>
      <t xml:space="preserve">　社会福祉施設数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区　　　　　　　　分</t>
  </si>
  <si>
    <t xml:space="preserve">施設数</t>
  </si>
  <si>
    <t xml:space="preserve">定員</t>
  </si>
  <si>
    <t xml:space="preserve">公立</t>
  </si>
  <si>
    <t xml:space="preserve">法人立等</t>
  </si>
  <si>
    <t xml:space="preserve">授産施設</t>
  </si>
  <si>
    <t xml:space="preserve">高齢者福祉施設</t>
  </si>
  <si>
    <t xml:space="preserve">養護老人ホーム</t>
  </si>
  <si>
    <t xml:space="preserve">特別養護老人ホーム</t>
  </si>
  <si>
    <t xml:space="preserve">軽費老人ホーム</t>
  </si>
  <si>
    <t xml:space="preserve">ケアハウス</t>
  </si>
  <si>
    <t xml:space="preserve">老人福祉センター</t>
  </si>
  <si>
    <t xml:space="preserve">有料老人ホーム</t>
  </si>
  <si>
    <t xml:space="preserve">老人憩いの家</t>
  </si>
  <si>
    <t xml:space="preserve">老人デイサービスセンター</t>
  </si>
  <si>
    <t xml:space="preserve">地域包括支援センター</t>
  </si>
  <si>
    <t xml:space="preserve">在宅介護支援センター</t>
  </si>
  <si>
    <t xml:space="preserve">認知症高齢者グループホーム</t>
  </si>
  <si>
    <t xml:space="preserve">小規模多機能型居宅介護事業所</t>
  </si>
  <si>
    <t xml:space="preserve">障害者･児関係施設</t>
  </si>
  <si>
    <t xml:space="preserve">障害者支援施設</t>
  </si>
  <si>
    <t xml:space="preserve">障害福祉サービス事業所</t>
  </si>
  <si>
    <t xml:space="preserve">多機能型</t>
  </si>
  <si>
    <t xml:space="preserve">就労移行支援</t>
  </si>
  <si>
    <t xml:space="preserve">就労継続支援</t>
  </si>
  <si>
    <t xml:space="preserve">グループホーム・ケアホーム</t>
  </si>
  <si>
    <t xml:space="preserve">身体障害者通所授産施設</t>
  </si>
  <si>
    <t xml:space="preserve">知的障害者通所授産施設</t>
  </si>
  <si>
    <t xml:space="preserve">精神障害者授産施設</t>
  </si>
  <si>
    <t xml:space="preserve">知的障害児通園施設</t>
  </si>
  <si>
    <t xml:space="preserve">心身障害者地域デイケア施設</t>
  </si>
  <si>
    <t xml:space="preserve">生活ホーム事業施設</t>
  </si>
  <si>
    <t xml:space="preserve">障害児通園（デイサービス）事業施設</t>
  </si>
  <si>
    <t xml:space="preserve">地域活動支援センター</t>
  </si>
  <si>
    <t xml:space="preserve">児童福祉施設</t>
  </si>
  <si>
    <t xml:space="preserve">母子生活支援施設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（世帯）</t>
    </r>
  </si>
  <si>
    <t xml:space="preserve">児童養護施設</t>
  </si>
  <si>
    <t xml:space="preserve">※</t>
  </si>
  <si>
    <t xml:space="preserve">児童館</t>
  </si>
  <si>
    <t xml:space="preserve">児童遊園</t>
  </si>
  <si>
    <t xml:space="preserve">保育園</t>
  </si>
  <si>
    <t xml:space="preserve">家庭保育室</t>
  </si>
  <si>
    <t xml:space="preserve">社会福祉法等による施設</t>
  </si>
  <si>
    <t xml:space="preserve">地域福祉センター</t>
  </si>
  <si>
    <t xml:space="preserve">就労支援センター</t>
  </si>
  <si>
    <t xml:space="preserve">生活支援ハウス</t>
  </si>
  <si>
    <t xml:space="preserve">資料：福祉推進課（※については青少年課）</t>
  </si>
  <si>
    <r>
      <rPr>
        <b val="true"/>
        <sz val="14"/>
        <rFont val="ＭＳ ゴシック"/>
        <family val="3"/>
        <charset val="128"/>
      </rPr>
      <t xml:space="preserve">131 </t>
    </r>
    <r>
      <rPr>
        <b val="true"/>
        <sz val="14"/>
        <rFont val="Noto Sans"/>
        <family val="2"/>
      </rPr>
      <t xml:space="preserve">老人ホーム等の概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名称</t>
  </si>
  <si>
    <t xml:space="preserve">入所者数</t>
  </si>
  <si>
    <t xml:space="preserve">職員数</t>
  </si>
  <si>
    <t xml:space="preserve">284</t>
  </si>
  <si>
    <t xml:space="preserve">（養護）</t>
  </si>
  <si>
    <t xml:space="preserve">やまぶき荘</t>
  </si>
  <si>
    <t xml:space="preserve">0</t>
  </si>
  <si>
    <t xml:space="preserve">（特養）</t>
  </si>
  <si>
    <t xml:space="preserve">蔵の町・川越</t>
  </si>
  <si>
    <t xml:space="preserve">9</t>
  </si>
  <si>
    <t xml:space="preserve">小江戸の庭</t>
  </si>
  <si>
    <t xml:space="preserve">アイリス</t>
  </si>
  <si>
    <t xml:space="preserve">すみれの里・川越</t>
  </si>
  <si>
    <t xml:space="preserve">ぽぷらの樹</t>
  </si>
  <si>
    <t xml:space="preserve">45</t>
  </si>
  <si>
    <t xml:space="preserve">陽光園</t>
  </si>
  <si>
    <t xml:space="preserve">真寿園</t>
  </si>
  <si>
    <t xml:space="preserve">78</t>
  </si>
  <si>
    <t xml:space="preserve">八瀬の里</t>
  </si>
  <si>
    <t xml:space="preserve">38</t>
  </si>
  <si>
    <t xml:space="preserve">川越キングス・ガーデン</t>
  </si>
  <si>
    <t xml:space="preserve">16</t>
  </si>
  <si>
    <t xml:space="preserve">みなみかぜ</t>
  </si>
  <si>
    <t xml:space="preserve">（軽費）</t>
  </si>
  <si>
    <t xml:space="preserve">花の人の家</t>
  </si>
  <si>
    <t xml:space="preserve">4</t>
  </si>
  <si>
    <t xml:space="preserve">（ｹｱﾊｳｽ）</t>
  </si>
  <si>
    <t xml:space="preserve">主の園</t>
  </si>
  <si>
    <t xml:space="preserve">2</t>
  </si>
  <si>
    <t xml:space="preserve">やまぶき荘以外の施設は社会福祉法人。</t>
  </si>
  <si>
    <t xml:space="preserve">（　）内は非常勤（外数）。</t>
  </si>
  <si>
    <t xml:space="preserve">介護保険課　　　　</t>
  </si>
  <si>
    <r>
      <rPr>
        <b val="true"/>
        <sz val="14"/>
        <rFont val="ＭＳ ゴシック"/>
        <family val="3"/>
        <charset val="128"/>
      </rPr>
      <t xml:space="preserve">132</t>
    </r>
    <r>
      <rPr>
        <b val="true"/>
        <sz val="14"/>
        <rFont val="Noto Sans"/>
        <family val="2"/>
      </rPr>
      <t xml:space="preserve">　後楽会館利用状況</t>
    </r>
  </si>
  <si>
    <t xml:space="preserve">　　　 （老人福祉センター）</t>
  </si>
  <si>
    <t xml:space="preserve">年次</t>
  </si>
  <si>
    <t xml:space="preserve">東　後　楽　会　館</t>
  </si>
  <si>
    <t xml:space="preserve">西　後　楽　会　館</t>
  </si>
  <si>
    <t xml:space="preserve">利用団体数</t>
  </si>
  <si>
    <t xml:space="preserve">利用人員</t>
  </si>
  <si>
    <t xml:space="preserve">開館日数</t>
  </si>
  <si>
    <t xml:space="preserve"> 89</t>
  </si>
  <si>
    <t xml:space="preserve"> 83</t>
  </si>
  <si>
    <t xml:space="preserve"> 68</t>
  </si>
  <si>
    <t xml:space="preserve"> 67</t>
  </si>
  <si>
    <r>
      <rPr>
        <sz val="11"/>
        <rFont val="Noto Sans"/>
        <family val="2"/>
      </rPr>
      <t xml:space="preserve">東後楽会館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休館。　        資料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川越市社会福祉協議会</t>
    </r>
  </si>
  <si>
    <r>
      <rPr>
        <b val="true"/>
        <sz val="14"/>
        <rFont val="ＭＳ ゴシック"/>
        <family val="3"/>
        <charset val="128"/>
      </rPr>
      <t xml:space="preserve">133</t>
    </r>
    <r>
      <rPr>
        <b val="true"/>
        <sz val="14"/>
        <rFont val="Noto Sans"/>
        <family val="2"/>
      </rPr>
      <t xml:space="preserve">　児童遊園設置状況</t>
    </r>
  </si>
  <si>
    <r>
      <rPr>
        <sz val="11"/>
        <rFont val="Noto Sans"/>
        <family val="2"/>
      </rPr>
      <t xml:space="preserve"> 敷地面積 （㎡</t>
    </r>
    <r>
      <rPr>
        <sz val="11"/>
        <rFont val="ＭＳ ゴシック"/>
        <family val="3"/>
        <charset val="128"/>
      </rPr>
      <t xml:space="preserve">) </t>
    </r>
  </si>
  <si>
    <t xml:space="preserve">資料：青少年課</t>
  </si>
  <si>
    <r>
      <rPr>
        <b val="true"/>
        <sz val="14"/>
        <rFont val="ＭＳ ゴシック"/>
        <family val="3"/>
        <charset val="128"/>
      </rPr>
      <t xml:space="preserve">134</t>
    </r>
    <r>
      <rPr>
        <b val="true"/>
        <sz val="14"/>
        <rFont val="Noto Sans"/>
        <family val="2"/>
      </rPr>
      <t xml:space="preserve">　保育園の概況</t>
    </r>
  </si>
  <si>
    <t xml:space="preserve">園児数</t>
  </si>
  <si>
    <t xml:space="preserve">私立</t>
  </si>
  <si>
    <t xml:space="preserve">平成 </t>
  </si>
  <si>
    <t xml:space="preserve">23</t>
  </si>
  <si>
    <t xml:space="preserve">資料：保育課</t>
  </si>
  <si>
    <r>
      <rPr>
        <b val="true"/>
        <sz val="14"/>
        <rFont val="ＭＳ ゴシック"/>
        <family val="3"/>
        <charset val="128"/>
      </rPr>
      <t xml:space="preserve">135</t>
    </r>
    <r>
      <rPr>
        <b val="true"/>
        <sz val="14"/>
        <rFont val="Noto Sans"/>
        <family val="2"/>
      </rPr>
      <t xml:space="preserve">　保育園別園児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中央</t>
  </si>
  <si>
    <t xml:space="preserve">仙波町</t>
  </si>
  <si>
    <t xml:space="preserve">神明町</t>
  </si>
  <si>
    <t xml:space="preserve">小室</t>
  </si>
  <si>
    <t xml:space="preserve">脇田新町</t>
  </si>
  <si>
    <t xml:space="preserve">今成</t>
  </si>
  <si>
    <t xml:space="preserve">新宿町</t>
  </si>
  <si>
    <t xml:space="preserve">霞ケ関第二</t>
  </si>
  <si>
    <t xml:space="preserve">名細第二</t>
  </si>
  <si>
    <t xml:space="preserve">高階第二</t>
  </si>
  <si>
    <t xml:space="preserve">高階第三</t>
  </si>
  <si>
    <t xml:space="preserve">南古谷第二</t>
  </si>
  <si>
    <t xml:space="preserve">古谷第二</t>
  </si>
  <si>
    <t xml:space="preserve">下田</t>
  </si>
  <si>
    <t xml:space="preserve">むさしの</t>
  </si>
  <si>
    <t xml:space="preserve">増美</t>
  </si>
  <si>
    <t xml:space="preserve">まきば</t>
  </si>
  <si>
    <t xml:space="preserve">おおぞら</t>
  </si>
  <si>
    <t xml:space="preserve">バンビ</t>
  </si>
  <si>
    <t xml:space="preserve">貴精</t>
  </si>
  <si>
    <t xml:space="preserve">高の葉</t>
  </si>
  <si>
    <t xml:space="preserve">マーガレット</t>
  </si>
  <si>
    <t xml:space="preserve">風の子</t>
  </si>
  <si>
    <t xml:space="preserve">笠幡菜の花</t>
  </si>
  <si>
    <t xml:space="preserve">はるかぜ</t>
  </si>
  <si>
    <t xml:space="preserve">風の子第二</t>
  </si>
  <si>
    <t xml:space="preserve">伊佐沼すまいる</t>
  </si>
  <si>
    <t xml:space="preserve">さくらんぼ</t>
  </si>
  <si>
    <t xml:space="preserve">あゆみ</t>
  </si>
  <si>
    <t xml:space="preserve">増美　本川越分園</t>
  </si>
  <si>
    <r>
      <rPr>
        <b val="true"/>
        <sz val="14"/>
        <rFont val="ＭＳ ゴシック"/>
        <family val="3"/>
        <charset val="128"/>
      </rPr>
      <t xml:space="preserve">136</t>
    </r>
    <r>
      <rPr>
        <b val="true"/>
        <sz val="14"/>
        <rFont val="Noto Sans"/>
        <family val="2"/>
      </rPr>
      <t xml:space="preserve">　川越市総合福祉センター利用状況</t>
    </r>
  </si>
  <si>
    <r>
      <rPr>
        <sz val="11"/>
        <rFont val="ＭＳ ゴシック"/>
        <family val="3"/>
        <charset val="128"/>
      </rPr>
      <t xml:space="preserve">(1)  </t>
    </r>
    <r>
      <rPr>
        <sz val="11"/>
        <rFont val="Noto Sans"/>
        <family val="2"/>
      </rPr>
      <t xml:space="preserve">利用者数</t>
    </r>
  </si>
  <si>
    <t xml:space="preserve">高齢者福祉センター</t>
  </si>
  <si>
    <t xml:space="preserve">障害者福祉センター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室内プール</t>
  </si>
  <si>
    <t xml:space="preserve">体育室</t>
  </si>
  <si>
    <t xml:space="preserve">大広間</t>
  </si>
  <si>
    <t xml:space="preserve">教養娯楽室</t>
  </si>
  <si>
    <t xml:space="preserve">第一研究室</t>
  </si>
  <si>
    <t xml:space="preserve">第二研究室</t>
  </si>
  <si>
    <t xml:space="preserve">調理実習室</t>
  </si>
  <si>
    <t xml:space="preserve">浴室</t>
  </si>
  <si>
    <t xml:space="preserve">社会適応訓練室</t>
  </si>
  <si>
    <t xml:space="preserve">創作室</t>
  </si>
  <si>
    <t xml:space="preserve">機能回復訓練室</t>
  </si>
  <si>
    <t xml:space="preserve">おもちゃライブラリー</t>
  </si>
  <si>
    <t xml:space="preserve">点訳室</t>
  </si>
  <si>
    <t xml:space="preserve">緊急一時保護</t>
  </si>
  <si>
    <r>
      <rPr>
        <sz val="11"/>
        <rFont val="ＭＳ ゴシック"/>
        <family val="3"/>
        <charset val="128"/>
      </rPr>
      <t xml:space="preserve">(2)  </t>
    </r>
    <r>
      <rPr>
        <sz val="11"/>
        <rFont val="Noto Sans"/>
        <family val="2"/>
      </rPr>
      <t xml:space="preserve">講座数</t>
    </r>
  </si>
  <si>
    <t xml:space="preserve">講座数</t>
  </si>
  <si>
    <t xml:space="preserve">回数</t>
  </si>
  <si>
    <t xml:space="preserve">延参加数</t>
  </si>
  <si>
    <t xml:space="preserve">自立支援</t>
  </si>
  <si>
    <t xml:space="preserve">生きがいづくり</t>
  </si>
  <si>
    <t xml:space="preserve">健康の維持増進</t>
  </si>
  <si>
    <t xml:space="preserve">講座参加数はセンター利用者数に含まれる。</t>
  </si>
  <si>
    <r>
      <rPr>
        <sz val="11"/>
        <rFont val="ＭＳ ゴシック"/>
        <family val="3"/>
        <charset val="128"/>
      </rPr>
      <t xml:space="preserve">(3)  </t>
    </r>
    <r>
      <rPr>
        <sz val="11"/>
        <rFont val="Noto Sans"/>
        <family val="2"/>
      </rPr>
      <t xml:space="preserve">一般利用者数</t>
    </r>
  </si>
  <si>
    <r>
      <rPr>
        <b val="true"/>
        <sz val="14"/>
        <rFont val="ＭＳ ゴシック"/>
        <family val="3"/>
        <charset val="128"/>
      </rPr>
      <t xml:space="preserve">137</t>
    </r>
    <r>
      <rPr>
        <b val="true"/>
        <sz val="14"/>
        <rFont val="Noto Sans"/>
        <family val="2"/>
      </rPr>
      <t xml:space="preserve">　児童センターこどもの城利用状況</t>
    </r>
  </si>
  <si>
    <t xml:space="preserve">年次・月</t>
  </si>
  <si>
    <t xml:space="preserve">児童館部門</t>
  </si>
  <si>
    <r>
      <rPr>
        <sz val="9"/>
        <rFont val="Noto Sans"/>
        <family val="2"/>
      </rPr>
      <t xml:space="preserve">（法</t>
    </r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条）※</t>
    </r>
  </si>
  <si>
    <t xml:space="preserve">プラネタリウム部門</t>
  </si>
  <si>
    <t xml:space="preserve">天体観測</t>
  </si>
  <si>
    <t xml:space="preserve">個人任意</t>
  </si>
  <si>
    <t xml:space="preserve">集団指導</t>
  </si>
  <si>
    <t xml:space="preserve">ｸﾗﾌﾞ活動</t>
  </si>
  <si>
    <t xml:space="preserve">体力増進</t>
  </si>
  <si>
    <t xml:space="preserve">団体</t>
  </si>
  <si>
    <t xml:space="preserve">個人有料</t>
  </si>
  <si>
    <t xml:space="preserve">団体有料</t>
  </si>
  <si>
    <t xml:space="preserve">条例免除</t>
  </si>
  <si>
    <t xml:space="preserve">部  門</t>
  </si>
  <si>
    <t xml:space="preserve">月</t>
  </si>
  <si>
    <t xml:space="preserve">※法とは児童福祉法をいう。</t>
  </si>
  <si>
    <t xml:space="preserve">資料：児童センターこどもの城</t>
  </si>
  <si>
    <r>
      <rPr>
        <sz val="10.5"/>
        <rFont val="Noto Sans"/>
        <family val="2"/>
      </rPr>
      <t xml:space="preserve">※平成</t>
    </r>
    <r>
      <rPr>
        <sz val="10.5"/>
        <rFont val="ＭＳ 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日～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日は改修工事のため休館。</t>
    </r>
  </si>
  <si>
    <r>
      <rPr>
        <b val="true"/>
        <sz val="14"/>
        <rFont val="ＭＳ ゴシック"/>
        <family val="3"/>
        <charset val="128"/>
      </rPr>
      <t xml:space="preserve">138  </t>
    </r>
    <r>
      <rPr>
        <b val="true"/>
        <sz val="14"/>
        <rFont val="Noto Sans"/>
        <family val="2"/>
      </rPr>
      <t xml:space="preserve">児童館利用状況</t>
    </r>
  </si>
  <si>
    <t xml:space="preserve">川越駅東口児童館</t>
  </si>
  <si>
    <t xml:space="preserve">高階児童館</t>
  </si>
  <si>
    <r>
      <rPr>
        <sz val="11"/>
        <rFont val="Noto Sans"/>
        <family val="2"/>
      </rPr>
      <t xml:space="preserve">　　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川越駅東口児童館</t>
    </r>
  </si>
  <si>
    <t xml:space="preserve">　　　　 高階児童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@"/>
    <numFmt numFmtId="168" formatCode="[$-409]General"/>
    <numFmt numFmtId="169" formatCode="[$-409]@"/>
    <numFmt numFmtId="170" formatCode="#,##0"/>
    <numFmt numFmtId="171" formatCode="#,##0_ "/>
    <numFmt numFmtId="172" formatCode="#,##0_);[RED]\(#,##0\)"/>
    <numFmt numFmtId="173" formatCode="0_);[RED]\(0\)"/>
    <numFmt numFmtId="174" formatCode="General"/>
    <numFmt numFmtId="175" formatCode="\(#,###\)"/>
    <numFmt numFmtId="176" formatCode="\(###\)"/>
    <numFmt numFmtId="177" formatCode="\(@\)"/>
    <numFmt numFmtId="178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FMゴシック体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7"/>
      <name val="Noto Sans"/>
      <family val="2"/>
    </font>
    <font>
      <sz val="10.5"/>
      <name val="Noto Sans"/>
      <family val="2"/>
    </font>
    <font>
      <sz val="14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3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7" fillId="0" borderId="5" xfId="3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7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2 2" xfId="24"/>
    <cellStyle name="桁区切り 3" xfId="25"/>
    <cellStyle name="桁区切り 3 2" xfId="26"/>
    <cellStyle name="桁区切り 4" xfId="27"/>
    <cellStyle name="桁区切り 5" xfId="28"/>
    <cellStyle name="標準 2" xfId="29"/>
    <cellStyle name="標準 3" xfId="30"/>
    <cellStyle name="標準 4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2</xdr:row>
      <xdr:rowOff>47880</xdr:rowOff>
    </xdr:from>
    <xdr:to>
      <xdr:col>5</xdr:col>
      <xdr:colOff>240120</xdr:colOff>
      <xdr:row>2</xdr:row>
      <xdr:rowOff>200160</xdr:rowOff>
    </xdr:to>
    <xdr:sp>
      <xdr:nvSpPr>
        <xdr:cNvPr id="0" name="円/楕円 1"/>
        <xdr:cNvSpPr/>
      </xdr:nvSpPr>
      <xdr:spPr>
        <a:xfrm>
          <a:off x="2317680" y="522360"/>
          <a:ext cx="16020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520</xdr:colOff>
      <xdr:row>25</xdr:row>
      <xdr:rowOff>76320</xdr:rowOff>
    </xdr:from>
    <xdr:to>
      <xdr:col>2</xdr:col>
      <xdr:colOff>1811160</xdr:colOff>
      <xdr:row>26</xdr:row>
      <xdr:rowOff>114480</xdr:rowOff>
    </xdr:to>
    <xdr:sp>
      <xdr:nvSpPr>
        <xdr:cNvPr id="1" name="Text Box 1"/>
        <xdr:cNvSpPr/>
      </xdr:nvSpPr>
      <xdr:spPr>
        <a:xfrm>
          <a:off x="2769480" y="4581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3.49"/>
  </cols>
  <sheetData>
    <row r="1" customFormat="false" ht="22.5" hidden="false" customHeight="true" outlineLevel="0" collapsed="false">
      <c r="A1" s="3" t="s">
        <v>0</v>
      </c>
      <c r="B1" s="3"/>
    </row>
    <row r="2" customFormat="false" ht="13.5" hidden="false" customHeight="false" outlineLevel="0" collapsed="false">
      <c r="A2" s="4"/>
      <c r="B2" s="5"/>
    </row>
    <row r="3" s="8" customFormat="true" ht="22.5" hidden="false" customHeight="true" outlineLevel="0" collapsed="false">
      <c r="A3" s="6" t="n">
        <v>116</v>
      </c>
      <c r="B3" s="7" t="s">
        <v>1</v>
      </c>
    </row>
    <row r="4" s="8" customFormat="true" ht="22.5" hidden="false" customHeight="true" outlineLevel="0" collapsed="false">
      <c r="A4" s="6" t="n">
        <v>117</v>
      </c>
      <c r="B4" s="7" t="s">
        <v>2</v>
      </c>
    </row>
    <row r="5" s="8" customFormat="true" ht="22.5" hidden="false" customHeight="true" outlineLevel="0" collapsed="false">
      <c r="A5" s="6" t="n">
        <v>118</v>
      </c>
      <c r="B5" s="7" t="s">
        <v>3</v>
      </c>
    </row>
    <row r="6" s="8" customFormat="true" ht="22.5" hidden="false" customHeight="true" outlineLevel="0" collapsed="false">
      <c r="A6" s="6" t="n">
        <v>119</v>
      </c>
      <c r="B6" s="7" t="s">
        <v>4</v>
      </c>
    </row>
    <row r="7" s="8" customFormat="true" ht="22.5" hidden="false" customHeight="true" outlineLevel="0" collapsed="false">
      <c r="A7" s="6" t="n">
        <v>120</v>
      </c>
      <c r="B7" s="7" t="s">
        <v>5</v>
      </c>
    </row>
    <row r="8" s="8" customFormat="true" ht="22.5" hidden="false" customHeight="true" outlineLevel="0" collapsed="false">
      <c r="A8" s="6" t="n">
        <v>121</v>
      </c>
      <c r="B8" s="7" t="s">
        <v>6</v>
      </c>
    </row>
    <row r="9" s="8" customFormat="true" ht="22.5" hidden="false" customHeight="true" outlineLevel="0" collapsed="false">
      <c r="A9" s="6" t="n">
        <v>122</v>
      </c>
      <c r="B9" s="7" t="s">
        <v>7</v>
      </c>
    </row>
    <row r="10" s="8" customFormat="true" ht="22.5" hidden="false" customHeight="true" outlineLevel="0" collapsed="false">
      <c r="A10" s="6" t="n">
        <v>123</v>
      </c>
      <c r="B10" s="7" t="s">
        <v>8</v>
      </c>
    </row>
    <row r="11" s="8" customFormat="true" ht="22.5" hidden="false" customHeight="true" outlineLevel="0" collapsed="false">
      <c r="A11" s="6" t="n">
        <v>124</v>
      </c>
      <c r="B11" s="7" t="s">
        <v>9</v>
      </c>
    </row>
    <row r="12" s="8" customFormat="true" ht="22.5" hidden="false" customHeight="true" outlineLevel="0" collapsed="false">
      <c r="A12" s="6" t="n">
        <v>125</v>
      </c>
      <c r="B12" s="7" t="s">
        <v>10</v>
      </c>
    </row>
    <row r="13" s="8" customFormat="true" ht="22.5" hidden="false" customHeight="true" outlineLevel="0" collapsed="false">
      <c r="A13" s="6" t="n">
        <v>126</v>
      </c>
      <c r="B13" s="7" t="s">
        <v>11</v>
      </c>
    </row>
    <row r="14" s="8" customFormat="true" ht="22.5" hidden="false" customHeight="true" outlineLevel="0" collapsed="false">
      <c r="A14" s="6" t="n">
        <v>127</v>
      </c>
      <c r="B14" s="7" t="s">
        <v>12</v>
      </c>
    </row>
    <row r="15" s="8" customFormat="true" ht="22.5" hidden="false" customHeight="true" outlineLevel="0" collapsed="false">
      <c r="A15" s="6" t="n">
        <v>128</v>
      </c>
      <c r="B15" s="7" t="s">
        <v>13</v>
      </c>
    </row>
    <row r="16" s="8" customFormat="true" ht="22.5" hidden="false" customHeight="true" outlineLevel="0" collapsed="false">
      <c r="A16" s="6" t="n">
        <v>129</v>
      </c>
      <c r="B16" s="7" t="s">
        <v>14</v>
      </c>
    </row>
    <row r="17" s="8" customFormat="true" ht="22.5" hidden="false" customHeight="true" outlineLevel="0" collapsed="false">
      <c r="A17" s="6" t="n">
        <v>130</v>
      </c>
      <c r="B17" s="7" t="s">
        <v>15</v>
      </c>
    </row>
    <row r="18" s="8" customFormat="true" ht="22.5" hidden="false" customHeight="true" outlineLevel="0" collapsed="false">
      <c r="A18" s="9" t="n">
        <v>131</v>
      </c>
      <c r="B18" s="7" t="s">
        <v>16</v>
      </c>
    </row>
    <row r="19" s="8" customFormat="true" ht="22.5" hidden="false" customHeight="true" outlineLevel="0" collapsed="false">
      <c r="A19" s="6" t="n">
        <v>132</v>
      </c>
      <c r="B19" s="7" t="s">
        <v>17</v>
      </c>
    </row>
    <row r="20" s="8" customFormat="true" ht="22.5" hidden="false" customHeight="true" outlineLevel="0" collapsed="false">
      <c r="A20" s="6" t="n">
        <v>133</v>
      </c>
      <c r="B20" s="7" t="s">
        <v>18</v>
      </c>
    </row>
    <row r="21" s="8" customFormat="true" ht="22.5" hidden="false" customHeight="true" outlineLevel="0" collapsed="false">
      <c r="A21" s="6" t="n">
        <v>134</v>
      </c>
      <c r="B21" s="7" t="s">
        <v>19</v>
      </c>
    </row>
    <row r="22" s="8" customFormat="true" ht="22.5" hidden="false" customHeight="true" outlineLevel="0" collapsed="false">
      <c r="A22" s="6" t="n">
        <v>135</v>
      </c>
      <c r="B22" s="7" t="s">
        <v>20</v>
      </c>
    </row>
    <row r="23" s="8" customFormat="true" ht="22.5" hidden="false" customHeight="true" outlineLevel="0" collapsed="false">
      <c r="A23" s="6" t="n">
        <v>136</v>
      </c>
      <c r="B23" s="7" t="s">
        <v>21</v>
      </c>
    </row>
    <row r="24" s="8" customFormat="true" ht="22.5" hidden="false" customHeight="true" outlineLevel="0" collapsed="false">
      <c r="A24" s="6" t="n">
        <v>137</v>
      </c>
      <c r="B24" s="7" t="s">
        <v>22</v>
      </c>
    </row>
    <row r="25" s="8" customFormat="true" ht="22.5" hidden="false" customHeight="true" outlineLevel="0" collapsed="false">
      <c r="A25" s="6" t="n">
        <v>138</v>
      </c>
      <c r="B25" s="7" t="s">
        <v>23</v>
      </c>
    </row>
  </sheetData>
  <mergeCells count="1">
    <mergeCell ref="A1:B1"/>
  </mergeCells>
  <hyperlinks>
    <hyperlink ref="B3" location="116!A1" display="生活保護世帯数及び人員"/>
    <hyperlink ref="B4" location="117!A1" display="生活保護費支出状況"/>
    <hyperlink ref="B5" location="118!A1" display="民生委員・児童委員数"/>
    <hyperlink ref="B6" location="119!A1" display="民生委員・児童委員の内容別相談・支援件数"/>
    <hyperlink ref="B7" location="120!A1" display="募金の状況"/>
    <hyperlink ref="B8" location="121!A1" display="ボランティア登録状況"/>
    <hyperlink ref="B9" location="122!A1" display="家庭児童相談室における相談件数"/>
    <hyperlink ref="B10" location="123!A1" display="子ども手当支給状況"/>
    <hyperlink ref="B11" location="124!A1" display="児童手当支給状況"/>
    <hyperlink ref="B12" location="125!A1" display="身体障害者手帳交付状況"/>
    <hyperlink ref="B13" location="126!A1" display="療育手帳交付状況"/>
    <hyperlink ref="B14" location="127!A1" display="老人クラブ会員数"/>
    <hyperlink ref="B15" location="128!A1" display="介護保険認定状況"/>
    <hyperlink ref="B16" location="129!A1" display="介護保険給付状況"/>
    <hyperlink ref="B17" location="130!A1" display="社会福祉施設数"/>
    <hyperlink ref="B18" location="131!A1" display="老人ホーム等の概況"/>
    <hyperlink ref="B19" location="132!A1" display="後楽会館利用状況"/>
    <hyperlink ref="B20" location="133!A1" display="児童遊園設置状況"/>
    <hyperlink ref="B21" location="134!A1" display="保育園の概況"/>
    <hyperlink ref="B22" location="135!A1" display="保育園別園児数"/>
    <hyperlink ref="B23" location="136!A1" display="川越市総合福祉センター利用状況"/>
    <hyperlink ref="B24" location="137!A1" display="児童センターこどもの城利用状況"/>
    <hyperlink ref="B25" location="138!A1" display="児童館利用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3.12109375" defaultRowHeight="13.5" zeroHeight="false" outlineLevelRow="0" outlineLevelCol="0"/>
  <cols>
    <col collapsed="false" customWidth="true" hidden="false" outlineLevel="0" max="1" min="1" style="10" width="4.75"/>
    <col collapsed="false" customWidth="false" hidden="false" outlineLevel="0" max="2" min="2" style="10" width="3.12"/>
    <col collapsed="false" customWidth="true" hidden="false" outlineLevel="0" max="3" min="3" style="10" width="2.37"/>
    <col collapsed="false" customWidth="true" hidden="false" outlineLevel="0" max="4" min="4" style="10" width="6.99"/>
    <col collapsed="false" customWidth="true" hidden="false" outlineLevel="0" max="5" min="5" style="10" width="12.25"/>
    <col collapsed="false" customWidth="true" hidden="false" outlineLevel="0" max="6" min="6" style="10" width="6.99"/>
    <col collapsed="false" customWidth="true" hidden="false" outlineLevel="0" max="7" min="7" style="10" width="11.49"/>
    <col collapsed="false" customWidth="true" hidden="false" outlineLevel="0" max="8" min="8" style="10" width="7.75"/>
    <col collapsed="false" customWidth="true" hidden="false" outlineLevel="0" max="9" min="9" style="10" width="12.86"/>
    <col collapsed="false" customWidth="true" hidden="false" outlineLevel="0" max="10" min="10" style="10" width="7.87"/>
    <col collapsed="false" customWidth="true" hidden="false" outlineLevel="0" max="11" min="11" style="10" width="11.49"/>
    <col collapsed="false" customWidth="true" hidden="false" outlineLevel="0" max="254" min="12" style="10" width="8.99"/>
    <col collapsed="false" customWidth="true" hidden="false" outlineLevel="0" max="255" min="255" style="10" width="4.75"/>
    <col collapsed="false" customWidth="false" hidden="false" outlineLevel="0" max="257" min="256" style="10" width="3.12"/>
  </cols>
  <sheetData>
    <row r="1" s="12" customFormat="true" ht="17.25" hidden="false" customHeight="true" outlineLevel="0" collapsed="false">
      <c r="A1" s="11" t="s">
        <v>14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0.1" hidden="false" customHeight="true" outlineLevel="0" collapsed="false">
      <c r="A2" s="14"/>
      <c r="B2" s="13"/>
    </row>
    <row r="3" customFormat="false" ht="30" hidden="false" customHeight="true" outlineLevel="0" collapsed="false">
      <c r="A3" s="161" t="s">
        <v>81</v>
      </c>
      <c r="B3" s="161"/>
      <c r="C3" s="161"/>
      <c r="D3" s="133" t="s">
        <v>150</v>
      </c>
      <c r="E3" s="133"/>
      <c r="F3" s="134" t="s">
        <v>151</v>
      </c>
      <c r="G3" s="134"/>
      <c r="H3" s="216" t="s">
        <v>152</v>
      </c>
      <c r="I3" s="216"/>
      <c r="J3" s="217" t="s">
        <v>153</v>
      </c>
      <c r="K3" s="217"/>
      <c r="L3" s="13"/>
    </row>
    <row r="4" customFormat="false" ht="20.1" hidden="false" customHeight="true" outlineLevel="0" collapsed="false">
      <c r="A4" s="161"/>
      <c r="B4" s="161"/>
      <c r="C4" s="161"/>
      <c r="D4" s="218" t="s">
        <v>154</v>
      </c>
      <c r="E4" s="204" t="s">
        <v>144</v>
      </c>
      <c r="F4" s="218" t="s">
        <v>154</v>
      </c>
      <c r="G4" s="204" t="s">
        <v>144</v>
      </c>
      <c r="H4" s="218" t="s">
        <v>154</v>
      </c>
      <c r="I4" s="204" t="s">
        <v>144</v>
      </c>
      <c r="J4" s="218" t="s">
        <v>154</v>
      </c>
      <c r="K4" s="205" t="s">
        <v>144</v>
      </c>
      <c r="L4" s="13"/>
    </row>
    <row r="5" customFormat="false" ht="20.1" hidden="false" customHeight="true" outlineLevel="0" collapsed="false">
      <c r="A5" s="161"/>
      <c r="B5" s="161"/>
      <c r="C5" s="161"/>
      <c r="D5" s="219" t="s">
        <v>155</v>
      </c>
      <c r="E5" s="204"/>
      <c r="F5" s="219" t="s">
        <v>155</v>
      </c>
      <c r="G5" s="204"/>
      <c r="H5" s="219" t="s">
        <v>155</v>
      </c>
      <c r="I5" s="204"/>
      <c r="J5" s="219" t="s">
        <v>155</v>
      </c>
      <c r="K5" s="205"/>
      <c r="L5" s="13"/>
    </row>
    <row r="6" s="220" customFormat="true" ht="20.1" hidden="false" customHeight="true" outlineLevel="0" collapsed="false">
      <c r="A6" s="207"/>
      <c r="B6" s="207"/>
      <c r="C6" s="207"/>
      <c r="D6" s="208" t="s">
        <v>146</v>
      </c>
      <c r="E6" s="209" t="s">
        <v>147</v>
      </c>
      <c r="F6" s="210" t="s">
        <v>146</v>
      </c>
      <c r="G6" s="210" t="s">
        <v>147</v>
      </c>
      <c r="H6" s="210" t="s">
        <v>146</v>
      </c>
      <c r="I6" s="210" t="s">
        <v>147</v>
      </c>
      <c r="J6" s="210" t="s">
        <v>146</v>
      </c>
      <c r="K6" s="210" t="s">
        <v>147</v>
      </c>
    </row>
    <row r="7" s="164" customFormat="true" ht="20.1" hidden="false" customHeight="true" outlineLevel="0" collapsed="false">
      <c r="A7" s="214" t="s">
        <v>41</v>
      </c>
      <c r="B7" s="213" t="n">
        <v>18</v>
      </c>
      <c r="C7" s="214" t="s">
        <v>42</v>
      </c>
      <c r="D7" s="208" t="n">
        <v>80636</v>
      </c>
      <c r="E7" s="210" t="n">
        <v>451190000</v>
      </c>
      <c r="F7" s="210" t="n">
        <v>5182</v>
      </c>
      <c r="G7" s="210" t="n">
        <v>28680000</v>
      </c>
      <c r="H7" s="210" t="n">
        <v>181836</v>
      </c>
      <c r="I7" s="210" t="n">
        <v>991895000</v>
      </c>
      <c r="J7" s="210" t="n">
        <v>66987</v>
      </c>
      <c r="K7" s="210" t="n">
        <v>376260000</v>
      </c>
    </row>
    <row r="8" s="164" customFormat="true" ht="20.1" hidden="false" customHeight="true" outlineLevel="0" collapsed="false">
      <c r="A8" s="221"/>
      <c r="B8" s="213" t="n">
        <v>19</v>
      </c>
      <c r="C8" s="221"/>
      <c r="D8" s="208" t="n">
        <v>83774</v>
      </c>
      <c r="E8" s="210" t="n">
        <v>774230000</v>
      </c>
      <c r="F8" s="210" t="n">
        <v>2687</v>
      </c>
      <c r="G8" s="210" t="n">
        <v>24860000</v>
      </c>
      <c r="H8" s="210" t="n">
        <v>194295</v>
      </c>
      <c r="I8" s="210" t="n">
        <v>1060115000</v>
      </c>
      <c r="J8" s="210" t="n">
        <v>70350</v>
      </c>
      <c r="K8" s="210" t="n">
        <v>395735000</v>
      </c>
    </row>
    <row r="9" s="164" customFormat="true" ht="20.1" hidden="false" customHeight="true" outlineLevel="0" collapsed="false">
      <c r="A9" s="221"/>
      <c r="B9" s="213" t="n">
        <v>20</v>
      </c>
      <c r="C9" s="221"/>
      <c r="D9" s="208" t="n">
        <v>85081</v>
      </c>
      <c r="E9" s="210" t="n">
        <v>850220000</v>
      </c>
      <c r="F9" s="210" t="n">
        <v>2591</v>
      </c>
      <c r="G9" s="210" t="n">
        <v>25910000</v>
      </c>
      <c r="H9" s="210" t="n">
        <v>196578</v>
      </c>
      <c r="I9" s="210" t="n">
        <v>1070800000</v>
      </c>
      <c r="J9" s="210" t="n">
        <v>69170</v>
      </c>
      <c r="K9" s="210" t="n">
        <v>388180000</v>
      </c>
    </row>
    <row r="10" s="164" customFormat="true" ht="20.1" hidden="false" customHeight="true" outlineLevel="0" collapsed="false">
      <c r="A10" s="221"/>
      <c r="B10" s="213" t="n">
        <v>21</v>
      </c>
      <c r="C10" s="221"/>
      <c r="D10" s="208" t="n">
        <v>86637</v>
      </c>
      <c r="E10" s="210" t="n">
        <v>866370000</v>
      </c>
      <c r="F10" s="210" t="n">
        <v>2994</v>
      </c>
      <c r="G10" s="210" t="n">
        <v>29940000</v>
      </c>
      <c r="H10" s="210" t="n">
        <v>199621</v>
      </c>
      <c r="I10" s="210" t="n">
        <v>1086830000</v>
      </c>
      <c r="J10" s="210" t="n">
        <v>69421</v>
      </c>
      <c r="K10" s="210" t="n">
        <v>388540000</v>
      </c>
    </row>
    <row r="11" s="97" customFormat="true" ht="20.1" hidden="false" customHeight="true" outlineLevel="0" collapsed="false">
      <c r="A11" s="222"/>
      <c r="B11" s="223" t="n">
        <v>22</v>
      </c>
      <c r="C11" s="222"/>
      <c r="D11" s="224" t="n">
        <v>14394</v>
      </c>
      <c r="E11" s="225" t="n">
        <v>143940000</v>
      </c>
      <c r="F11" s="225" t="n">
        <v>536</v>
      </c>
      <c r="G11" s="225" t="n">
        <v>5360000</v>
      </c>
      <c r="H11" s="225" t="n">
        <v>35075</v>
      </c>
      <c r="I11" s="225" t="n">
        <v>191215000</v>
      </c>
      <c r="J11" s="225" t="n">
        <v>12781</v>
      </c>
      <c r="K11" s="225" t="n">
        <v>71690000</v>
      </c>
    </row>
    <row r="12" customFormat="false" ht="20.1" hidden="false" customHeight="true" outlineLevel="0" collapsed="false">
      <c r="A12" s="164" t="s">
        <v>156</v>
      </c>
      <c r="B12" s="148"/>
      <c r="C12" s="148"/>
      <c r="D12" s="148"/>
      <c r="E12" s="148"/>
      <c r="G12" s="226"/>
      <c r="J12" s="50" t="s">
        <v>137</v>
      </c>
      <c r="K12" s="50"/>
    </row>
    <row r="13" customFormat="false" ht="13.5" hidden="false" customHeight="false" outlineLevel="0" collapsed="false">
      <c r="A13" s="227"/>
    </row>
    <row r="18" customFormat="false" ht="13.5" hidden="false" customHeight="false" outlineLevel="0" collapsed="false">
      <c r="E18" s="228"/>
    </row>
    <row r="20" customFormat="false" ht="13.5" hidden="false" customHeight="false" outlineLevel="0" collapsed="false">
      <c r="F20" s="229"/>
    </row>
  </sheetData>
  <mergeCells count="11">
    <mergeCell ref="A1:K1"/>
    <mergeCell ref="A3:C5"/>
    <mergeCell ref="D3:E3"/>
    <mergeCell ref="F3:G3"/>
    <mergeCell ref="H3:I3"/>
    <mergeCell ref="J3:K3"/>
    <mergeCell ref="E4:E5"/>
    <mergeCell ref="G4:G5"/>
    <mergeCell ref="I4:I5"/>
    <mergeCell ref="K4:K5"/>
    <mergeCell ref="J12:K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229" width="2.99"/>
    <col collapsed="false" customWidth="true" hidden="false" outlineLevel="0" max="3" min="3" style="10" width="2.74"/>
    <col collapsed="false" customWidth="true" hidden="false" outlineLevel="0" max="4" min="4" style="10" width="6.12"/>
    <col collapsed="false" customWidth="true" hidden="false" outlineLevel="0" max="5" min="5" style="10" width="5.87"/>
    <col collapsed="false" customWidth="true" hidden="false" outlineLevel="0" max="6" min="6" style="10" width="6.12"/>
    <col collapsed="false" customWidth="true" hidden="false" outlineLevel="0" max="7" min="7" style="10" width="4.86"/>
    <col collapsed="false" customWidth="true" hidden="false" outlineLevel="0" max="8" min="8" style="10" width="5.99"/>
    <col collapsed="false" customWidth="true" hidden="false" outlineLevel="0" max="9" min="9" style="10" width="5.36"/>
    <col collapsed="false" customWidth="true" hidden="false" outlineLevel="0" max="10" min="10" style="10" width="6.99"/>
    <col collapsed="false" customWidth="true" hidden="false" outlineLevel="0" max="11" min="11" style="10" width="5.75"/>
    <col collapsed="false" customWidth="true" hidden="false" outlineLevel="0" max="12" min="12" style="10" width="6.25"/>
    <col collapsed="false" customWidth="true" hidden="false" outlineLevel="0" max="13" min="13" style="10" width="5.99"/>
    <col collapsed="false" customWidth="true" hidden="false" outlineLevel="0" max="14" min="14" style="10" width="5.87"/>
    <col collapsed="false" customWidth="true" hidden="false" outlineLevel="0" max="15" min="15" style="10" width="4.99"/>
    <col collapsed="false" customWidth="true" hidden="false" outlineLevel="0" max="16" min="16" style="10" width="5.25"/>
    <col collapsed="false" customWidth="true" hidden="false" outlineLevel="0" max="17" min="17" style="10" width="5.36"/>
    <col collapsed="false" customWidth="false" hidden="false" outlineLevel="0" max="257" min="18" style="10" width="8.99"/>
  </cols>
  <sheetData>
    <row r="1" customFormat="false" ht="20.25" hidden="false" customHeight="true" outlineLevel="0" collapsed="false">
      <c r="A1" s="11" t="s">
        <v>1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0.1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</row>
    <row r="3" customFormat="false" ht="20.1" hidden="false" customHeight="true" outlineLevel="0" collapsed="false">
      <c r="A3" s="156" t="s">
        <v>158</v>
      </c>
      <c r="B3" s="156"/>
      <c r="C3" s="156"/>
      <c r="D3" s="156"/>
      <c r="E3" s="156"/>
      <c r="F3" s="14"/>
      <c r="G3" s="14"/>
      <c r="H3" s="14"/>
      <c r="I3" s="14"/>
      <c r="J3" s="231"/>
      <c r="K3" s="231"/>
      <c r="L3" s="232" t="s">
        <v>159</v>
      </c>
      <c r="M3" s="232"/>
      <c r="N3" s="232"/>
      <c r="O3" s="232"/>
      <c r="P3" s="233"/>
    </row>
    <row r="4" customFormat="false" ht="20.1" hidden="false" customHeight="true" outlineLevel="0" collapsed="false">
      <c r="A4" s="161" t="s">
        <v>81</v>
      </c>
      <c r="B4" s="161"/>
      <c r="C4" s="161"/>
      <c r="D4" s="133" t="s">
        <v>31</v>
      </c>
      <c r="E4" s="133"/>
      <c r="F4" s="133" t="s">
        <v>160</v>
      </c>
      <c r="G4" s="133"/>
      <c r="H4" s="234" t="s">
        <v>161</v>
      </c>
      <c r="I4" s="234"/>
      <c r="J4" s="235" t="s">
        <v>162</v>
      </c>
      <c r="K4" s="235"/>
      <c r="L4" s="133" t="s">
        <v>163</v>
      </c>
      <c r="M4" s="133"/>
      <c r="N4" s="134" t="s">
        <v>164</v>
      </c>
      <c r="O4" s="134"/>
    </row>
    <row r="5" customFormat="false" ht="20.1" hidden="false" customHeight="true" outlineLevel="0" collapsed="false">
      <c r="A5" s="161"/>
      <c r="B5" s="161"/>
      <c r="C5" s="161"/>
      <c r="D5" s="133"/>
      <c r="E5" s="133"/>
      <c r="F5" s="133"/>
      <c r="G5" s="133"/>
      <c r="H5" s="236" t="s">
        <v>165</v>
      </c>
      <c r="I5" s="236"/>
      <c r="J5" s="237" t="s">
        <v>166</v>
      </c>
      <c r="K5" s="237"/>
      <c r="L5" s="133"/>
      <c r="M5" s="133"/>
      <c r="N5" s="134"/>
      <c r="O5" s="134"/>
    </row>
    <row r="6" customFormat="false" ht="20.1" hidden="false" customHeight="true" outlineLevel="0" collapsed="false">
      <c r="A6" s="162" t="s">
        <v>41</v>
      </c>
      <c r="B6" s="84" t="n">
        <v>18</v>
      </c>
      <c r="C6" s="238" t="s">
        <v>42</v>
      </c>
      <c r="D6" s="208" t="n">
        <v>7998</v>
      </c>
      <c r="E6" s="239" t="n">
        <v>196</v>
      </c>
      <c r="F6" s="210" t="n">
        <v>622</v>
      </c>
      <c r="G6" s="239" t="n">
        <v>15</v>
      </c>
      <c r="H6" s="210" t="n">
        <v>605</v>
      </c>
      <c r="I6" s="240" t="n">
        <v>32</v>
      </c>
      <c r="J6" s="210" t="n">
        <v>94</v>
      </c>
      <c r="K6" s="241" t="s">
        <v>43</v>
      </c>
      <c r="L6" s="210" t="n">
        <v>4511</v>
      </c>
      <c r="M6" s="239" t="n">
        <v>121</v>
      </c>
      <c r="N6" s="210" t="n">
        <v>2166</v>
      </c>
      <c r="O6" s="239" t="n">
        <v>28</v>
      </c>
    </row>
    <row r="7" customFormat="false" ht="20.1" hidden="false" customHeight="true" outlineLevel="0" collapsed="false">
      <c r="A7" s="0"/>
      <c r="B7" s="84" t="n">
        <v>19</v>
      </c>
      <c r="C7" s="242"/>
      <c r="D7" s="208" t="n">
        <v>8737</v>
      </c>
      <c r="E7" s="239" t="n">
        <v>211</v>
      </c>
      <c r="F7" s="210" t="n">
        <v>652</v>
      </c>
      <c r="G7" s="239" t="n">
        <v>18</v>
      </c>
      <c r="H7" s="210" t="n">
        <v>604</v>
      </c>
      <c r="I7" s="240" t="n">
        <v>32</v>
      </c>
      <c r="J7" s="210" t="n">
        <v>105</v>
      </c>
      <c r="K7" s="241" t="s">
        <v>43</v>
      </c>
      <c r="L7" s="210" t="n">
        <v>4962</v>
      </c>
      <c r="M7" s="239" t="n">
        <v>136</v>
      </c>
      <c r="N7" s="210" t="n">
        <v>2414</v>
      </c>
      <c r="O7" s="239" t="n">
        <v>25</v>
      </c>
    </row>
    <row r="8" customFormat="false" ht="20.1" hidden="false" customHeight="true" outlineLevel="0" collapsed="false">
      <c r="A8" s="0"/>
      <c r="B8" s="119" t="n">
        <v>20</v>
      </c>
      <c r="C8" s="242"/>
      <c r="D8" s="208" t="n">
        <v>9094</v>
      </c>
      <c r="E8" s="239" t="n">
        <v>220</v>
      </c>
      <c r="F8" s="210" t="n">
        <v>660</v>
      </c>
      <c r="G8" s="239" t="n">
        <v>19</v>
      </c>
      <c r="H8" s="210" t="n">
        <v>616</v>
      </c>
      <c r="I8" s="240" t="n">
        <v>32</v>
      </c>
      <c r="J8" s="210" t="n">
        <v>118</v>
      </c>
      <c r="K8" s="241" t="s">
        <v>167</v>
      </c>
      <c r="L8" s="210" t="n">
        <v>5197</v>
      </c>
      <c r="M8" s="239" t="n">
        <v>146</v>
      </c>
      <c r="N8" s="210" t="n">
        <v>2503</v>
      </c>
      <c r="O8" s="239" t="n">
        <v>22</v>
      </c>
    </row>
    <row r="9" customFormat="false" ht="20.1" hidden="false" customHeight="true" outlineLevel="0" collapsed="false">
      <c r="A9" s="0"/>
      <c r="B9" s="119" t="n">
        <v>21</v>
      </c>
      <c r="C9" s="242"/>
      <c r="D9" s="208" t="n">
        <v>9390</v>
      </c>
      <c r="E9" s="239" t="n">
        <v>224</v>
      </c>
      <c r="F9" s="210" t="n">
        <v>670</v>
      </c>
      <c r="G9" s="239" t="n">
        <v>19</v>
      </c>
      <c r="H9" s="210" t="n">
        <v>634</v>
      </c>
      <c r="I9" s="240" t="n">
        <v>31</v>
      </c>
      <c r="J9" s="210" t="n">
        <v>116</v>
      </c>
      <c r="K9" s="240" t="n">
        <v>1</v>
      </c>
      <c r="L9" s="210" t="n">
        <v>5361</v>
      </c>
      <c r="M9" s="239" t="n">
        <v>149</v>
      </c>
      <c r="N9" s="210" t="n">
        <v>2609</v>
      </c>
      <c r="O9" s="239" t="n">
        <v>24</v>
      </c>
    </row>
    <row r="10" customFormat="false" ht="20.1" hidden="false" customHeight="true" outlineLevel="0" collapsed="false">
      <c r="A10" s="167"/>
      <c r="B10" s="122" t="n">
        <v>22</v>
      </c>
      <c r="C10" s="243"/>
      <c r="D10" s="224" t="n">
        <v>9635</v>
      </c>
      <c r="E10" s="244" t="n">
        <v>223</v>
      </c>
      <c r="F10" s="225" t="n">
        <v>676</v>
      </c>
      <c r="G10" s="244" t="n">
        <v>21</v>
      </c>
      <c r="H10" s="225" t="n">
        <v>627</v>
      </c>
      <c r="I10" s="245" t="n">
        <v>29</v>
      </c>
      <c r="J10" s="225" t="n">
        <v>115</v>
      </c>
      <c r="K10" s="245" t="n">
        <v>1</v>
      </c>
      <c r="L10" s="225" t="n">
        <v>5493</v>
      </c>
      <c r="M10" s="244" t="n">
        <v>145</v>
      </c>
      <c r="N10" s="225" t="n">
        <v>2724</v>
      </c>
      <c r="O10" s="244" t="n">
        <v>27</v>
      </c>
    </row>
    <row r="11" customFormat="false" ht="20.1" hidden="false" customHeight="true" outlineLevel="0" collapsed="false">
      <c r="A11" s="246" t="s">
        <v>168</v>
      </c>
      <c r="B11" s="246"/>
      <c r="C11" s="246"/>
      <c r="D11" s="246"/>
      <c r="E11" s="246"/>
      <c r="F11" s="246"/>
      <c r="J11" s="226"/>
      <c r="K11" s="247"/>
      <c r="L11" s="247"/>
      <c r="M11" s="247"/>
    </row>
    <row r="12" customFormat="false" ht="20.1" hidden="false" customHeight="true" outlineLevel="0" collapsed="false">
      <c r="A12" s="171" t="s">
        <v>169</v>
      </c>
      <c r="B12" s="10"/>
    </row>
    <row r="13" customFormat="false" ht="20.1" hidden="false" customHeight="true" outlineLevel="0" collapsed="false"/>
    <row r="14" customFormat="false" ht="20.1" hidden="false" customHeight="true" outlineLevel="0" collapsed="false">
      <c r="A14" s="248" t="s">
        <v>170</v>
      </c>
      <c r="B14" s="248"/>
      <c r="C14" s="248"/>
      <c r="D14" s="248"/>
      <c r="E14" s="248"/>
      <c r="F14" s="14"/>
      <c r="G14" s="14"/>
      <c r="H14" s="14"/>
      <c r="I14" s="14"/>
      <c r="J14" s="14"/>
      <c r="K14" s="14"/>
      <c r="L14" s="249" t="s">
        <v>159</v>
      </c>
      <c r="M14" s="249"/>
      <c r="N14" s="249"/>
      <c r="O14" s="249"/>
      <c r="P14" s="249"/>
      <c r="Q14" s="249"/>
    </row>
    <row r="15" customFormat="false" ht="20.1" hidden="false" customHeight="true" outlineLevel="0" collapsed="false">
      <c r="A15" s="161" t="s">
        <v>81</v>
      </c>
      <c r="B15" s="161"/>
      <c r="C15" s="161"/>
      <c r="D15" s="133" t="s">
        <v>31</v>
      </c>
      <c r="E15" s="133"/>
      <c r="F15" s="199" t="s">
        <v>171</v>
      </c>
      <c r="G15" s="199"/>
      <c r="H15" s="199" t="s">
        <v>172</v>
      </c>
      <c r="I15" s="199"/>
      <c r="J15" s="199" t="s">
        <v>173</v>
      </c>
      <c r="K15" s="199"/>
      <c r="L15" s="199" t="s">
        <v>174</v>
      </c>
      <c r="M15" s="199"/>
      <c r="N15" s="199" t="s">
        <v>175</v>
      </c>
      <c r="O15" s="199"/>
      <c r="P15" s="250" t="s">
        <v>176</v>
      </c>
      <c r="Q15" s="250"/>
      <c r="R15" s="13"/>
    </row>
    <row r="16" customFormat="false" ht="20.1" hidden="false" customHeight="true" outlineLevel="0" collapsed="false">
      <c r="A16" s="162" t="s">
        <v>41</v>
      </c>
      <c r="B16" s="84" t="n">
        <v>18</v>
      </c>
      <c r="C16" s="238" t="s">
        <v>42</v>
      </c>
      <c r="D16" s="208" t="n">
        <v>7998</v>
      </c>
      <c r="E16" s="239" t="n">
        <v>196</v>
      </c>
      <c r="F16" s="210" t="n">
        <v>2737</v>
      </c>
      <c r="G16" s="239" t="n">
        <v>75</v>
      </c>
      <c r="H16" s="210" t="n">
        <v>1331</v>
      </c>
      <c r="I16" s="239" t="n">
        <v>62</v>
      </c>
      <c r="J16" s="210" t="n">
        <v>1329</v>
      </c>
      <c r="K16" s="240" t="n">
        <v>32</v>
      </c>
      <c r="L16" s="210" t="n">
        <v>1833</v>
      </c>
      <c r="M16" s="239" t="n">
        <v>11</v>
      </c>
      <c r="N16" s="210" t="n">
        <v>405</v>
      </c>
      <c r="O16" s="239" t="n">
        <v>2</v>
      </c>
      <c r="P16" s="210" t="n">
        <v>363</v>
      </c>
      <c r="Q16" s="239" t="n">
        <v>14</v>
      </c>
    </row>
    <row r="17" customFormat="false" ht="20.1" hidden="false" customHeight="true" outlineLevel="0" collapsed="false">
      <c r="A17" s="0"/>
      <c r="B17" s="84" t="n">
        <v>19</v>
      </c>
      <c r="C17" s="242"/>
      <c r="D17" s="208" t="n">
        <v>8737</v>
      </c>
      <c r="E17" s="239" t="n">
        <v>211</v>
      </c>
      <c r="F17" s="210" t="n">
        <v>2981</v>
      </c>
      <c r="G17" s="239" t="n">
        <v>84</v>
      </c>
      <c r="H17" s="210" t="n">
        <v>1455</v>
      </c>
      <c r="I17" s="239" t="n">
        <v>63</v>
      </c>
      <c r="J17" s="210" t="n">
        <v>1430</v>
      </c>
      <c r="K17" s="239" t="n">
        <v>31</v>
      </c>
      <c r="L17" s="210" t="n">
        <v>2040</v>
      </c>
      <c r="M17" s="239" t="n">
        <v>17</v>
      </c>
      <c r="N17" s="210" t="n">
        <v>457</v>
      </c>
      <c r="O17" s="239" t="n">
        <v>2</v>
      </c>
      <c r="P17" s="210" t="n">
        <v>374</v>
      </c>
      <c r="Q17" s="239" t="n">
        <v>14</v>
      </c>
    </row>
    <row r="18" customFormat="false" ht="20.1" hidden="false" customHeight="true" outlineLevel="0" collapsed="false">
      <c r="A18" s="0"/>
      <c r="B18" s="119" t="n">
        <v>20</v>
      </c>
      <c r="C18" s="242"/>
      <c r="D18" s="208" t="n">
        <v>9094</v>
      </c>
      <c r="E18" s="239" t="n">
        <v>220</v>
      </c>
      <c r="F18" s="210" t="n">
        <v>3136</v>
      </c>
      <c r="G18" s="239" t="n">
        <v>87</v>
      </c>
      <c r="H18" s="210" t="n">
        <v>1537</v>
      </c>
      <c r="I18" s="239" t="n">
        <v>68</v>
      </c>
      <c r="J18" s="210" t="n">
        <v>1450</v>
      </c>
      <c r="K18" s="239" t="n">
        <v>31</v>
      </c>
      <c r="L18" s="210" t="n">
        <v>2122</v>
      </c>
      <c r="M18" s="239" t="n">
        <v>17</v>
      </c>
      <c r="N18" s="210" t="n">
        <v>456</v>
      </c>
      <c r="O18" s="239" t="n">
        <v>3</v>
      </c>
      <c r="P18" s="210" t="n">
        <v>393</v>
      </c>
      <c r="Q18" s="239" t="n">
        <v>14</v>
      </c>
    </row>
    <row r="19" customFormat="false" ht="20.1" hidden="false" customHeight="true" outlineLevel="0" collapsed="false">
      <c r="A19" s="0"/>
      <c r="B19" s="119" t="n">
        <v>21</v>
      </c>
      <c r="C19" s="242"/>
      <c r="D19" s="208" t="n">
        <v>9390</v>
      </c>
      <c r="E19" s="239" t="n">
        <v>224</v>
      </c>
      <c r="F19" s="210" t="n">
        <v>3259</v>
      </c>
      <c r="G19" s="239" t="n">
        <v>92</v>
      </c>
      <c r="H19" s="210" t="n">
        <v>1582</v>
      </c>
      <c r="I19" s="239" t="n">
        <v>66</v>
      </c>
      <c r="J19" s="210" t="n">
        <v>1490</v>
      </c>
      <c r="K19" s="239" t="n">
        <v>33</v>
      </c>
      <c r="L19" s="210" t="n">
        <v>2206</v>
      </c>
      <c r="M19" s="239" t="n">
        <v>16</v>
      </c>
      <c r="N19" s="210" t="n">
        <v>451</v>
      </c>
      <c r="O19" s="239" t="n">
        <v>4</v>
      </c>
      <c r="P19" s="210" t="n">
        <v>402</v>
      </c>
      <c r="Q19" s="239" t="n">
        <v>13</v>
      </c>
    </row>
    <row r="20" s="97" customFormat="true" ht="20.1" hidden="false" customHeight="true" outlineLevel="0" collapsed="false">
      <c r="A20" s="167"/>
      <c r="B20" s="122" t="n">
        <v>22</v>
      </c>
      <c r="C20" s="243"/>
      <c r="D20" s="224" t="n">
        <v>9635</v>
      </c>
      <c r="E20" s="244" t="n">
        <v>223</v>
      </c>
      <c r="F20" s="225" t="n">
        <v>3367</v>
      </c>
      <c r="G20" s="244" t="n">
        <v>96</v>
      </c>
      <c r="H20" s="225" t="n">
        <v>1579</v>
      </c>
      <c r="I20" s="244" t="n">
        <v>65</v>
      </c>
      <c r="J20" s="225" t="n">
        <v>1511</v>
      </c>
      <c r="K20" s="244" t="n">
        <v>31</v>
      </c>
      <c r="L20" s="225" t="n">
        <v>2307</v>
      </c>
      <c r="M20" s="244" t="n">
        <v>16</v>
      </c>
      <c r="N20" s="225" t="n">
        <v>460</v>
      </c>
      <c r="O20" s="244" t="n">
        <v>3</v>
      </c>
      <c r="P20" s="225" t="n">
        <v>411</v>
      </c>
      <c r="Q20" s="244" t="n">
        <v>12</v>
      </c>
      <c r="R20" s="251"/>
      <c r="S20" s="251"/>
      <c r="T20" s="251"/>
    </row>
    <row r="21" customFormat="false" ht="20.1" hidden="false" customHeight="true" outlineLevel="0" collapsed="false">
      <c r="A21" s="252" t="s">
        <v>177</v>
      </c>
      <c r="B21" s="252"/>
      <c r="C21" s="252"/>
      <c r="D21" s="252"/>
      <c r="E21" s="252"/>
      <c r="F21" s="252"/>
      <c r="G21" s="252"/>
      <c r="H21" s="252"/>
      <c r="L21" s="226"/>
      <c r="M21" s="50" t="s">
        <v>178</v>
      </c>
      <c r="N21" s="50"/>
      <c r="O21" s="50"/>
      <c r="P21" s="50"/>
      <c r="Q21" s="50"/>
    </row>
    <row r="22" customFormat="false" ht="20.1" hidden="false" customHeight="true" outlineLevel="0" collapsed="false">
      <c r="A22" s="171" t="s">
        <v>169</v>
      </c>
      <c r="C22" s="74"/>
      <c r="D22" s="74"/>
      <c r="E22" s="74"/>
      <c r="F22" s="74"/>
      <c r="G22" s="74"/>
      <c r="L22" s="226"/>
      <c r="M22" s="247"/>
      <c r="N22" s="247"/>
      <c r="O22" s="247"/>
      <c r="R22" s="247"/>
      <c r="S22" s="247"/>
      <c r="W22" s="226"/>
      <c r="X22" s="226"/>
    </row>
    <row r="23" customFormat="false" ht="13.5" hidden="false" customHeight="false" outlineLevel="0" collapsed="false">
      <c r="E23" s="253"/>
    </row>
    <row r="24" customFormat="false" ht="13.5" hidden="false" customHeight="false" outlineLevel="0" collapsed="false">
      <c r="D24" s="254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3.5" hidden="false" customHeight="false" outlineLevel="0" collapsed="false"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</row>
    <row r="26" customFormat="false" ht="14.25" hidden="false" customHeight="true" outlineLevel="0" collapsed="false"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S26" s="255"/>
      <c r="T26" s="255"/>
      <c r="X26" s="255"/>
      <c r="Y26" s="255"/>
    </row>
    <row r="27" customFormat="false" ht="13.5" hidden="false" customHeight="false" outlineLevel="0" collapsed="false"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X27" s="13"/>
      <c r="Y27" s="13"/>
    </row>
    <row r="28" customFormat="false" ht="14.25" hidden="false" customHeight="true" outlineLevel="0" collapsed="false"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</row>
    <row r="30" customFormat="false" ht="17.25" hidden="false" customHeight="false" outlineLevel="0" collapsed="false">
      <c r="R30" s="256"/>
      <c r="S30" s="256"/>
      <c r="T30" s="256"/>
      <c r="U30" s="256"/>
    </row>
    <row r="32" customFormat="false" ht="17.25" hidden="false" customHeight="false" outlineLevel="0" collapsed="false">
      <c r="F32" s="256"/>
      <c r="G32" s="256"/>
      <c r="H32" s="256"/>
      <c r="I32" s="256"/>
      <c r="J32" s="256"/>
      <c r="K32" s="256"/>
      <c r="L32" s="256"/>
      <c r="M32" s="256"/>
    </row>
  </sheetData>
  <mergeCells count="29">
    <mergeCell ref="A1:Q1"/>
    <mergeCell ref="A3:E3"/>
    <mergeCell ref="L3:O3"/>
    <mergeCell ref="A4:C5"/>
    <mergeCell ref="D4:E5"/>
    <mergeCell ref="F4:G5"/>
    <mergeCell ref="H4:I4"/>
    <mergeCell ref="J4:K4"/>
    <mergeCell ref="L4:M5"/>
    <mergeCell ref="N4:O5"/>
    <mergeCell ref="H5:I5"/>
    <mergeCell ref="J5:K5"/>
    <mergeCell ref="A11:F11"/>
    <mergeCell ref="K11:M11"/>
    <mergeCell ref="A14:E14"/>
    <mergeCell ref="L14:Q14"/>
    <mergeCell ref="A15:C15"/>
    <mergeCell ref="D15:E15"/>
    <mergeCell ref="F15:G15"/>
    <mergeCell ref="H15:I15"/>
    <mergeCell ref="J15:K15"/>
    <mergeCell ref="L15:M15"/>
    <mergeCell ref="N15:O15"/>
    <mergeCell ref="P15:Q15"/>
    <mergeCell ref="R20:T20"/>
    <mergeCell ref="A21:H21"/>
    <mergeCell ref="M21:Q21"/>
    <mergeCell ref="M22:O22"/>
    <mergeCell ref="R22:S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49"/>
    <col collapsed="false" customWidth="true" hidden="false" outlineLevel="0" max="3" min="2" style="10" width="3.12"/>
    <col collapsed="false" customWidth="true" hidden="false" outlineLevel="0" max="4" min="4" style="10" width="9.99"/>
    <col collapsed="false" customWidth="true" hidden="false" outlineLevel="0" max="5" min="5" style="10" width="7.24"/>
    <col collapsed="false" customWidth="true" hidden="false" outlineLevel="0" max="6" min="6" style="10" width="7.75"/>
    <col collapsed="false" customWidth="true" hidden="false" outlineLevel="0" max="7" min="7" style="10" width="6.62"/>
    <col collapsed="false" customWidth="true" hidden="false" outlineLevel="0" max="8" min="8" style="10" width="7.75"/>
    <col collapsed="false" customWidth="true" hidden="false" outlineLevel="0" max="9" min="9" style="10" width="7.37"/>
    <col collapsed="false" customWidth="true" hidden="false" outlineLevel="0" max="10" min="10" style="10" width="7.87"/>
    <col collapsed="false" customWidth="true" hidden="false" outlineLevel="0" max="11" min="11" style="10" width="6.87"/>
    <col collapsed="false" customWidth="true" hidden="false" outlineLevel="0" max="12" min="12" style="10" width="7.75"/>
    <col collapsed="false" customWidth="true" hidden="false" outlineLevel="0" max="13" min="13" style="10" width="6.49"/>
    <col collapsed="false" customWidth="false" hidden="false" outlineLevel="0" max="257" min="14" style="10" width="8.99"/>
  </cols>
  <sheetData>
    <row r="1" s="12" customFormat="true" ht="17.25" hidden="false" customHeight="false" outlineLevel="0" collapsed="false">
      <c r="A1" s="11" t="s">
        <v>17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0.1" hidden="false" customHeight="true" outlineLevel="0" collapsed="false">
      <c r="J2" s="232" t="s">
        <v>159</v>
      </c>
      <c r="K2" s="232"/>
      <c r="L2" s="232"/>
      <c r="M2" s="232"/>
    </row>
    <row r="3" customFormat="false" ht="20.1" hidden="false" customHeight="true" outlineLevel="0" collapsed="false">
      <c r="A3" s="257" t="s">
        <v>180</v>
      </c>
      <c r="B3" s="257"/>
      <c r="C3" s="257"/>
      <c r="D3" s="133" t="s">
        <v>31</v>
      </c>
      <c r="E3" s="133"/>
      <c r="F3" s="133" t="s">
        <v>181</v>
      </c>
      <c r="G3" s="133"/>
      <c r="H3" s="133" t="s">
        <v>182</v>
      </c>
      <c r="I3" s="133"/>
      <c r="J3" s="133" t="s">
        <v>183</v>
      </c>
      <c r="K3" s="133"/>
      <c r="L3" s="134" t="s">
        <v>184</v>
      </c>
      <c r="M3" s="134"/>
      <c r="Q3" s="247"/>
      <c r="R3" s="247"/>
    </row>
    <row r="4" s="164" customFormat="true" ht="20.1" hidden="false" customHeight="true" outlineLevel="0" collapsed="false">
      <c r="A4" s="238" t="s">
        <v>41</v>
      </c>
      <c r="B4" s="221" t="s">
        <v>185</v>
      </c>
      <c r="C4" s="238" t="s">
        <v>42</v>
      </c>
      <c r="D4" s="258" t="n">
        <v>1394</v>
      </c>
      <c r="E4" s="259" t="n">
        <v>382</v>
      </c>
      <c r="F4" s="127" t="n">
        <v>302</v>
      </c>
      <c r="G4" s="259" t="n">
        <v>92</v>
      </c>
      <c r="H4" s="127" t="n">
        <v>414</v>
      </c>
      <c r="I4" s="259" t="n">
        <v>97</v>
      </c>
      <c r="J4" s="127" t="n">
        <v>408</v>
      </c>
      <c r="K4" s="259" t="n">
        <v>90</v>
      </c>
      <c r="L4" s="127" t="n">
        <v>270</v>
      </c>
      <c r="M4" s="259" t="n">
        <v>103</v>
      </c>
    </row>
    <row r="5" s="164" customFormat="true" ht="20.1" hidden="false" customHeight="true" outlineLevel="0" collapsed="false">
      <c r="A5" s="238" t="s">
        <v>57</v>
      </c>
      <c r="B5" s="221" t="s">
        <v>186</v>
      </c>
      <c r="C5" s="221"/>
      <c r="D5" s="258" t="n">
        <v>1439</v>
      </c>
      <c r="E5" s="259" t="n">
        <v>386</v>
      </c>
      <c r="F5" s="127" t="n">
        <v>304</v>
      </c>
      <c r="G5" s="259" t="n">
        <v>91</v>
      </c>
      <c r="H5" s="127" t="n">
        <v>417</v>
      </c>
      <c r="I5" s="259" t="n">
        <v>90</v>
      </c>
      <c r="J5" s="127" t="n">
        <v>429</v>
      </c>
      <c r="K5" s="259" t="n">
        <v>99</v>
      </c>
      <c r="L5" s="127" t="n">
        <v>289</v>
      </c>
      <c r="M5" s="259" t="n">
        <v>106</v>
      </c>
    </row>
    <row r="6" s="164" customFormat="true" ht="20.1" hidden="false" customHeight="true" outlineLevel="0" collapsed="false">
      <c r="A6" s="238" t="s">
        <v>57</v>
      </c>
      <c r="B6" s="221" t="s">
        <v>187</v>
      </c>
      <c r="C6" s="260"/>
      <c r="D6" s="261" t="n">
        <v>1524</v>
      </c>
      <c r="E6" s="259" t="n">
        <v>435</v>
      </c>
      <c r="F6" s="127" t="n">
        <v>312</v>
      </c>
      <c r="G6" s="259" t="n">
        <v>91</v>
      </c>
      <c r="H6" s="127" t="n">
        <v>431</v>
      </c>
      <c r="I6" s="259" t="n">
        <v>96</v>
      </c>
      <c r="J6" s="127" t="n">
        <v>453</v>
      </c>
      <c r="K6" s="259" t="n">
        <v>104</v>
      </c>
      <c r="L6" s="127" t="n">
        <v>328</v>
      </c>
      <c r="M6" s="259" t="n">
        <v>144</v>
      </c>
      <c r="O6" s="259"/>
    </row>
    <row r="7" s="164" customFormat="true" ht="20.1" hidden="false" customHeight="true" outlineLevel="0" collapsed="false">
      <c r="A7" s="238" t="s">
        <v>57</v>
      </c>
      <c r="B7" s="221" t="s">
        <v>188</v>
      </c>
      <c r="C7" s="260"/>
      <c r="D7" s="261" t="n">
        <v>1838</v>
      </c>
      <c r="E7" s="259" t="n">
        <v>515</v>
      </c>
      <c r="F7" s="127" t="n">
        <v>396</v>
      </c>
      <c r="G7" s="259" t="n">
        <v>102</v>
      </c>
      <c r="H7" s="127" t="n">
        <v>495</v>
      </c>
      <c r="I7" s="259" t="n">
        <v>107</v>
      </c>
      <c r="J7" s="127" t="n">
        <v>526</v>
      </c>
      <c r="K7" s="259" t="n">
        <v>116</v>
      </c>
      <c r="L7" s="127" t="n">
        <v>421</v>
      </c>
      <c r="M7" s="259" t="n">
        <v>190</v>
      </c>
    </row>
    <row r="8" s="97" customFormat="true" ht="20.1" hidden="false" customHeight="true" outlineLevel="0" collapsed="false">
      <c r="A8" s="262" t="s">
        <v>57</v>
      </c>
      <c r="B8" s="222" t="s">
        <v>189</v>
      </c>
      <c r="C8" s="263"/>
      <c r="D8" s="264" t="n">
        <v>1926</v>
      </c>
      <c r="E8" s="265" t="n">
        <v>538</v>
      </c>
      <c r="F8" s="264" t="n">
        <v>404</v>
      </c>
      <c r="G8" s="265" t="n">
        <v>108</v>
      </c>
      <c r="H8" s="264" t="n">
        <v>507</v>
      </c>
      <c r="I8" s="265" t="n">
        <v>99</v>
      </c>
      <c r="J8" s="264" t="n">
        <v>556</v>
      </c>
      <c r="K8" s="265" t="n">
        <v>121</v>
      </c>
      <c r="L8" s="264" t="n">
        <v>459</v>
      </c>
      <c r="M8" s="265" t="n">
        <v>210</v>
      </c>
      <c r="N8" s="251"/>
    </row>
    <row r="9" customFormat="false" ht="20.1" hidden="false" customHeight="true" outlineLevel="0" collapsed="false">
      <c r="A9" s="266" t="s">
        <v>168</v>
      </c>
      <c r="B9" s="266"/>
      <c r="C9" s="266"/>
      <c r="D9" s="266"/>
      <c r="E9" s="266"/>
      <c r="F9" s="266"/>
      <c r="G9" s="266"/>
      <c r="J9" s="267"/>
      <c r="K9" s="268" t="s">
        <v>178</v>
      </c>
      <c r="L9" s="268"/>
      <c r="M9" s="268"/>
    </row>
    <row r="10" customFormat="false" ht="20.1" hidden="false" customHeight="true" outlineLevel="0" collapsed="false">
      <c r="A10" s="171" t="s">
        <v>169</v>
      </c>
    </row>
    <row r="11" customFormat="false" ht="13.5" hidden="false" customHeight="false" outlineLevel="0" collapsed="false">
      <c r="E11" s="78"/>
      <c r="Q11" s="267"/>
      <c r="R11" s="269"/>
    </row>
    <row r="12" customFormat="false" ht="13.5" hidden="false" customHeight="false" outlineLevel="0" collapsed="false"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3.5" hidden="false" customHeight="false" outlineLevel="0" collapsed="false"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3.5" hidden="false" customHeight="false" outlineLevel="0" collapsed="false"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3.5" hidden="false" customHeight="false" outlineLevel="0" collapsed="false"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3.5" hidden="false" customHeight="false" outlineLevel="0" collapsed="false"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3.5" hidden="false" customHeight="false" outlineLevel="0" collapsed="false">
      <c r="E17" s="78"/>
    </row>
    <row r="18" customFormat="false" ht="13.5" hidden="false" customHeight="false" outlineLevel="0" collapsed="false">
      <c r="E18" s="78"/>
      <c r="J18" s="13"/>
      <c r="K18" s="13"/>
    </row>
    <row r="19" customFormat="false" ht="13.5" hidden="false" customHeight="false" outlineLevel="0" collapsed="false">
      <c r="J19" s="13"/>
      <c r="K19" s="13"/>
    </row>
  </sheetData>
  <mergeCells count="11">
    <mergeCell ref="A1:M1"/>
    <mergeCell ref="J2:M2"/>
    <mergeCell ref="A3:C3"/>
    <mergeCell ref="D3:E3"/>
    <mergeCell ref="F3:G3"/>
    <mergeCell ref="H3:I3"/>
    <mergeCell ref="J3:K3"/>
    <mergeCell ref="L3:M3"/>
    <mergeCell ref="Q3:R3"/>
    <mergeCell ref="A9:G9"/>
    <mergeCell ref="K9:M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87"/>
    <col collapsed="false" customWidth="true" hidden="false" outlineLevel="0" max="2" min="2" style="10" width="12.25"/>
    <col collapsed="false" customWidth="true" hidden="false" outlineLevel="0" max="10" min="3" style="10" width="9.12"/>
    <col collapsed="false" customWidth="false" hidden="false" outlineLevel="0" max="257" min="11" style="10" width="8.99"/>
  </cols>
  <sheetData>
    <row r="1" s="12" customFormat="true" ht="17.25" hidden="false" customHeight="false" outlineLevel="0" collapsed="false">
      <c r="A1" s="11" t="s">
        <v>19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4.25" hidden="false" customHeight="false" outlineLevel="0" collapsed="false">
      <c r="H2" s="232" t="s">
        <v>191</v>
      </c>
      <c r="I2" s="232"/>
      <c r="J2" s="232"/>
    </row>
    <row r="3" customFormat="false" ht="18" hidden="false" customHeight="true" outlineLevel="0" collapsed="false">
      <c r="A3" s="161" t="s">
        <v>192</v>
      </c>
      <c r="B3" s="161"/>
      <c r="C3" s="133" t="s">
        <v>193</v>
      </c>
      <c r="D3" s="133"/>
      <c r="E3" s="133"/>
      <c r="F3" s="133"/>
      <c r="G3" s="134" t="s">
        <v>194</v>
      </c>
      <c r="H3" s="134"/>
      <c r="I3" s="134"/>
      <c r="J3" s="134"/>
    </row>
    <row r="4" s="164" customFormat="true" ht="18" hidden="false" customHeight="true" outlineLevel="0" collapsed="false">
      <c r="A4" s="161"/>
      <c r="B4" s="161"/>
      <c r="C4" s="270" t="s">
        <v>195</v>
      </c>
      <c r="D4" s="205" t="s">
        <v>82</v>
      </c>
      <c r="E4" s="205" t="s">
        <v>63</v>
      </c>
      <c r="F4" s="205" t="s">
        <v>64</v>
      </c>
      <c r="G4" s="205" t="s">
        <v>195</v>
      </c>
      <c r="H4" s="205" t="s">
        <v>82</v>
      </c>
      <c r="I4" s="205" t="s">
        <v>63</v>
      </c>
      <c r="J4" s="205" t="s">
        <v>64</v>
      </c>
    </row>
    <row r="5" s="97" customFormat="true" ht="19.5" hidden="false" customHeight="true" outlineLevel="0" collapsed="false">
      <c r="A5" s="271" t="s">
        <v>31</v>
      </c>
      <c r="B5" s="271"/>
      <c r="C5" s="272" t="n">
        <v>143</v>
      </c>
      <c r="D5" s="272" t="n">
        <v>10059</v>
      </c>
      <c r="E5" s="272" t="n">
        <v>4207</v>
      </c>
      <c r="F5" s="273" t="n">
        <v>5852</v>
      </c>
      <c r="G5" s="274" t="n">
        <v>137</v>
      </c>
      <c r="H5" s="275" t="n">
        <v>9432</v>
      </c>
      <c r="I5" s="275" t="n">
        <v>3991</v>
      </c>
      <c r="J5" s="275" t="n">
        <v>5441</v>
      </c>
    </row>
    <row r="6" s="164" customFormat="true" ht="15" hidden="false" customHeight="true" outlineLevel="0" collapsed="false">
      <c r="B6" s="276" t="s">
        <v>67</v>
      </c>
      <c r="C6" s="261" t="n">
        <v>57</v>
      </c>
      <c r="D6" s="261" t="n">
        <v>3939</v>
      </c>
      <c r="E6" s="261" t="n">
        <v>1592</v>
      </c>
      <c r="F6" s="261" t="n">
        <v>2347</v>
      </c>
      <c r="G6" s="277" t="n">
        <v>55</v>
      </c>
      <c r="H6" s="277" t="n">
        <v>3703</v>
      </c>
      <c r="I6" s="277" t="n">
        <v>1501</v>
      </c>
      <c r="J6" s="277" t="n">
        <v>2202</v>
      </c>
    </row>
    <row r="7" s="164" customFormat="true" ht="15" hidden="false" customHeight="true" outlineLevel="0" collapsed="false">
      <c r="B7" s="276" t="s">
        <v>68</v>
      </c>
      <c r="C7" s="261" t="n">
        <v>2</v>
      </c>
      <c r="D7" s="261" t="n">
        <v>80</v>
      </c>
      <c r="E7" s="261" t="n">
        <v>33</v>
      </c>
      <c r="F7" s="261" t="n">
        <v>47</v>
      </c>
      <c r="G7" s="277" t="n">
        <v>2</v>
      </c>
      <c r="H7" s="277" t="n">
        <v>72</v>
      </c>
      <c r="I7" s="277" t="n">
        <v>27</v>
      </c>
      <c r="J7" s="277" t="n">
        <v>45</v>
      </c>
    </row>
    <row r="8" s="164" customFormat="true" ht="15" hidden="false" customHeight="true" outlineLevel="0" collapsed="false">
      <c r="B8" s="276" t="s">
        <v>69</v>
      </c>
      <c r="C8" s="261" t="n">
        <v>6</v>
      </c>
      <c r="D8" s="261" t="n">
        <v>502</v>
      </c>
      <c r="E8" s="261" t="n">
        <v>254</v>
      </c>
      <c r="F8" s="261" t="n">
        <v>248</v>
      </c>
      <c r="G8" s="277" t="n">
        <v>6</v>
      </c>
      <c r="H8" s="277" t="n">
        <v>502</v>
      </c>
      <c r="I8" s="277" t="n">
        <v>244</v>
      </c>
      <c r="J8" s="277" t="n">
        <v>258</v>
      </c>
    </row>
    <row r="9" s="164" customFormat="true" ht="15" hidden="false" customHeight="true" outlineLevel="0" collapsed="false">
      <c r="B9" s="276" t="s">
        <v>70</v>
      </c>
      <c r="C9" s="261" t="n">
        <v>11</v>
      </c>
      <c r="D9" s="261" t="n">
        <v>823</v>
      </c>
      <c r="E9" s="261" t="n">
        <v>353</v>
      </c>
      <c r="F9" s="261" t="n">
        <v>470</v>
      </c>
      <c r="G9" s="277" t="n">
        <v>11</v>
      </c>
      <c r="H9" s="277" t="n">
        <v>786</v>
      </c>
      <c r="I9" s="277" t="n">
        <v>332</v>
      </c>
      <c r="J9" s="277" t="n">
        <v>454</v>
      </c>
    </row>
    <row r="10" s="164" customFormat="true" ht="15" hidden="false" customHeight="true" outlineLevel="0" collapsed="false">
      <c r="B10" s="276" t="s">
        <v>71</v>
      </c>
      <c r="C10" s="261" t="n">
        <v>18</v>
      </c>
      <c r="D10" s="261" t="n">
        <v>1022</v>
      </c>
      <c r="E10" s="261" t="n">
        <v>420</v>
      </c>
      <c r="F10" s="261" t="n">
        <v>602</v>
      </c>
      <c r="G10" s="277" t="n">
        <v>18</v>
      </c>
      <c r="H10" s="277" t="n">
        <v>984</v>
      </c>
      <c r="I10" s="277" t="n">
        <v>427</v>
      </c>
      <c r="J10" s="277" t="n">
        <v>557</v>
      </c>
    </row>
    <row r="11" s="164" customFormat="true" ht="15" hidden="false" customHeight="true" outlineLevel="0" collapsed="false">
      <c r="B11" s="276" t="s">
        <v>72</v>
      </c>
      <c r="C11" s="261" t="n">
        <v>8</v>
      </c>
      <c r="D11" s="261" t="n">
        <v>355</v>
      </c>
      <c r="E11" s="261" t="n">
        <v>140</v>
      </c>
      <c r="F11" s="261" t="n">
        <v>215</v>
      </c>
      <c r="G11" s="277" t="n">
        <v>8</v>
      </c>
      <c r="H11" s="277" t="n">
        <v>339</v>
      </c>
      <c r="I11" s="277" t="n">
        <v>135</v>
      </c>
      <c r="J11" s="277" t="n">
        <v>204</v>
      </c>
    </row>
    <row r="12" s="164" customFormat="true" ht="15" hidden="false" customHeight="true" outlineLevel="0" collapsed="false">
      <c r="B12" s="276" t="s">
        <v>73</v>
      </c>
      <c r="C12" s="261" t="n">
        <v>11</v>
      </c>
      <c r="D12" s="261" t="n">
        <v>912</v>
      </c>
      <c r="E12" s="261" t="n">
        <v>379</v>
      </c>
      <c r="F12" s="261" t="n">
        <v>533</v>
      </c>
      <c r="G12" s="277" t="n">
        <v>11</v>
      </c>
      <c r="H12" s="277" t="n">
        <v>910</v>
      </c>
      <c r="I12" s="277" t="n">
        <v>381</v>
      </c>
      <c r="J12" s="277" t="n">
        <v>529</v>
      </c>
    </row>
    <row r="13" s="164" customFormat="true" ht="15" hidden="false" customHeight="true" outlineLevel="0" collapsed="false">
      <c r="B13" s="276" t="s">
        <v>74</v>
      </c>
      <c r="C13" s="261" t="n">
        <v>6</v>
      </c>
      <c r="D13" s="261" t="n">
        <v>516</v>
      </c>
      <c r="E13" s="261" t="n">
        <v>225</v>
      </c>
      <c r="F13" s="261" t="n">
        <v>291</v>
      </c>
      <c r="G13" s="277" t="n">
        <v>5</v>
      </c>
      <c r="H13" s="277" t="n">
        <v>446</v>
      </c>
      <c r="I13" s="277" t="n">
        <v>204</v>
      </c>
      <c r="J13" s="277" t="n">
        <v>242</v>
      </c>
    </row>
    <row r="14" s="164" customFormat="true" ht="15" hidden="false" customHeight="true" outlineLevel="0" collapsed="false">
      <c r="B14" s="276" t="s">
        <v>75</v>
      </c>
      <c r="C14" s="261" t="n">
        <v>3</v>
      </c>
      <c r="D14" s="261" t="n">
        <v>333</v>
      </c>
      <c r="E14" s="261" t="n">
        <v>148</v>
      </c>
      <c r="F14" s="261" t="n">
        <v>185</v>
      </c>
      <c r="G14" s="277" t="n">
        <v>2</v>
      </c>
      <c r="H14" s="277" t="n">
        <v>297</v>
      </c>
      <c r="I14" s="277" t="n">
        <v>131</v>
      </c>
      <c r="J14" s="277" t="n">
        <v>166</v>
      </c>
    </row>
    <row r="15" s="164" customFormat="true" ht="15" hidden="false" customHeight="true" outlineLevel="0" collapsed="false">
      <c r="B15" s="276" t="s">
        <v>76</v>
      </c>
      <c r="C15" s="261" t="n">
        <v>13</v>
      </c>
      <c r="D15" s="261" t="n">
        <v>1070</v>
      </c>
      <c r="E15" s="261" t="n">
        <v>460</v>
      </c>
      <c r="F15" s="261" t="n">
        <v>610</v>
      </c>
      <c r="G15" s="277" t="n">
        <v>12</v>
      </c>
      <c r="H15" s="277" t="n">
        <v>979</v>
      </c>
      <c r="I15" s="277" t="n">
        <v>445</v>
      </c>
      <c r="J15" s="277" t="n">
        <v>534</v>
      </c>
    </row>
    <row r="16" s="164" customFormat="true" ht="15" hidden="false" customHeight="true" outlineLevel="0" collapsed="false">
      <c r="B16" s="276" t="s">
        <v>77</v>
      </c>
      <c r="C16" s="261" t="n">
        <v>3</v>
      </c>
      <c r="D16" s="261" t="n">
        <v>235</v>
      </c>
      <c r="E16" s="261" t="n">
        <v>105</v>
      </c>
      <c r="F16" s="261" t="n">
        <v>130</v>
      </c>
      <c r="G16" s="277" t="n">
        <v>2</v>
      </c>
      <c r="H16" s="277" t="n">
        <v>143</v>
      </c>
      <c r="I16" s="277" t="n">
        <v>64</v>
      </c>
      <c r="J16" s="277" t="n">
        <v>79</v>
      </c>
    </row>
    <row r="17" s="164" customFormat="true" ht="15" hidden="false" customHeight="true" outlineLevel="0" collapsed="false">
      <c r="A17" s="278"/>
      <c r="B17" s="279" t="s">
        <v>78</v>
      </c>
      <c r="C17" s="280" t="n">
        <v>5</v>
      </c>
      <c r="D17" s="280" t="n">
        <v>272</v>
      </c>
      <c r="E17" s="280" t="n">
        <v>98</v>
      </c>
      <c r="F17" s="280" t="n">
        <v>174</v>
      </c>
      <c r="G17" s="281" t="n">
        <v>5</v>
      </c>
      <c r="H17" s="277" t="n">
        <v>271</v>
      </c>
      <c r="I17" s="277" t="n">
        <v>100</v>
      </c>
      <c r="J17" s="277" t="n">
        <v>171</v>
      </c>
    </row>
    <row r="18" customFormat="false" ht="15" hidden="false" customHeight="true" outlineLevel="0" collapsed="false">
      <c r="H18" s="50" t="s">
        <v>196</v>
      </c>
      <c r="I18" s="50"/>
      <c r="J18" s="50"/>
    </row>
    <row r="19" customFormat="false" ht="13.5" hidden="false" customHeight="false" outlineLevel="0" collapsed="false">
      <c r="G19" s="112"/>
      <c r="H19" s="112"/>
      <c r="I19" s="112"/>
      <c r="J19" s="112"/>
    </row>
    <row r="21" customFormat="false" ht="13.5" hidden="false" customHeight="false" outlineLevel="0" collapsed="false">
      <c r="G21" s="282"/>
    </row>
  </sheetData>
  <mergeCells count="7">
    <mergeCell ref="A1:J1"/>
    <mergeCell ref="H2:J2"/>
    <mergeCell ref="A3:B4"/>
    <mergeCell ref="C3:F3"/>
    <mergeCell ref="G3:J3"/>
    <mergeCell ref="A5:B5"/>
    <mergeCell ref="H18:J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75" defaultRowHeight="13.5" zeroHeight="false" outlineLevelRow="0" outlineLevelCol="0"/>
  <cols>
    <col collapsed="false" customWidth="false" hidden="false" outlineLevel="0" max="1" min="1" style="283" width="5.75"/>
    <col collapsed="false" customWidth="true" hidden="false" outlineLevel="0" max="2" min="2" style="283" width="3.49"/>
    <col collapsed="false" customWidth="true" hidden="false" outlineLevel="0" max="3" min="3" style="283" width="3.24"/>
    <col collapsed="false" customWidth="true" hidden="false" outlineLevel="0" max="11" min="4" style="283" width="9.36"/>
    <col collapsed="false" customWidth="true" hidden="false" outlineLevel="0" max="255" min="12" style="283" width="8.99"/>
    <col collapsed="false" customWidth="false" hidden="false" outlineLevel="0" max="257" min="256" style="283" width="5.75"/>
  </cols>
  <sheetData>
    <row r="1" s="285" customFormat="true" ht="17.25" hidden="false" customHeight="false" outlineLevel="0" collapsed="false">
      <c r="A1" s="284" t="s">
        <v>197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</row>
    <row r="2" customFormat="false" ht="15" hidden="false" customHeight="true" outlineLevel="0" collapsed="false">
      <c r="A2" s="286"/>
      <c r="B2" s="286"/>
      <c r="C2" s="286"/>
      <c r="D2" s="286"/>
      <c r="E2" s="286"/>
      <c r="F2" s="286"/>
      <c r="G2" s="286"/>
      <c r="I2" s="287" t="s">
        <v>198</v>
      </c>
      <c r="J2" s="287"/>
      <c r="K2" s="287"/>
    </row>
    <row r="3" customFormat="false" ht="27" hidden="false" customHeight="true" outlineLevel="0" collapsed="false">
      <c r="A3" s="288" t="s">
        <v>42</v>
      </c>
      <c r="B3" s="288"/>
      <c r="C3" s="288"/>
      <c r="D3" s="289" t="s">
        <v>82</v>
      </c>
      <c r="E3" s="290" t="s">
        <v>199</v>
      </c>
      <c r="F3" s="291" t="s">
        <v>200</v>
      </c>
      <c r="G3" s="289" t="s">
        <v>201</v>
      </c>
      <c r="H3" s="292" t="s">
        <v>202</v>
      </c>
      <c r="I3" s="289" t="s">
        <v>203</v>
      </c>
      <c r="J3" s="292" t="s">
        <v>204</v>
      </c>
      <c r="K3" s="293" t="s">
        <v>205</v>
      </c>
    </row>
    <row r="4" customFormat="false" ht="15.75" hidden="false" customHeight="true" outlineLevel="0" collapsed="false">
      <c r="A4" s="294" t="s">
        <v>41</v>
      </c>
      <c r="B4" s="295" t="n">
        <v>19</v>
      </c>
      <c r="C4" s="294" t="s">
        <v>42</v>
      </c>
      <c r="D4" s="296" t="n">
        <v>8283</v>
      </c>
      <c r="E4" s="297" t="n">
        <v>817</v>
      </c>
      <c r="F4" s="297" t="n">
        <v>505</v>
      </c>
      <c r="G4" s="298" t="n">
        <v>1918</v>
      </c>
      <c r="H4" s="298" t="n">
        <v>1404</v>
      </c>
      <c r="I4" s="298" t="n">
        <v>1509</v>
      </c>
      <c r="J4" s="298" t="n">
        <v>1246</v>
      </c>
      <c r="K4" s="298" t="n">
        <v>884</v>
      </c>
    </row>
    <row r="5" customFormat="false" ht="15.75" hidden="false" customHeight="true" outlineLevel="0" collapsed="false">
      <c r="A5" s="297"/>
      <c r="B5" s="295" t="n">
        <v>20</v>
      </c>
      <c r="C5" s="299"/>
      <c r="D5" s="296" t="n">
        <v>8817</v>
      </c>
      <c r="E5" s="300" t="n">
        <v>733</v>
      </c>
      <c r="F5" s="300" t="n">
        <v>587</v>
      </c>
      <c r="G5" s="298" t="n">
        <v>2033</v>
      </c>
      <c r="H5" s="298" t="n">
        <v>1453</v>
      </c>
      <c r="I5" s="298" t="n">
        <v>1721</v>
      </c>
      <c r="J5" s="298" t="n">
        <v>1352</v>
      </c>
      <c r="K5" s="298" t="n">
        <v>938</v>
      </c>
    </row>
    <row r="6" customFormat="false" ht="15.75" hidden="false" customHeight="true" outlineLevel="0" collapsed="false">
      <c r="A6" s="297"/>
      <c r="B6" s="295" t="n">
        <v>21</v>
      </c>
      <c r="C6" s="299"/>
      <c r="D6" s="296" t="n">
        <v>9391</v>
      </c>
      <c r="E6" s="301" t="n">
        <v>805</v>
      </c>
      <c r="F6" s="301" t="n">
        <v>701</v>
      </c>
      <c r="G6" s="298" t="n">
        <v>2110</v>
      </c>
      <c r="H6" s="298" t="n">
        <v>1581</v>
      </c>
      <c r="I6" s="298" t="n">
        <v>1722</v>
      </c>
      <c r="J6" s="298" t="n">
        <v>1439</v>
      </c>
      <c r="K6" s="298" t="n">
        <v>1033</v>
      </c>
    </row>
    <row r="7" customFormat="false" ht="15.75" hidden="false" customHeight="true" outlineLevel="0" collapsed="false">
      <c r="A7" s="297"/>
      <c r="B7" s="295" t="n">
        <v>22</v>
      </c>
      <c r="C7" s="299"/>
      <c r="D7" s="296" t="n">
        <v>9993</v>
      </c>
      <c r="E7" s="301" t="n">
        <v>966</v>
      </c>
      <c r="F7" s="302" t="n">
        <v>1020</v>
      </c>
      <c r="G7" s="298" t="n">
        <v>2153</v>
      </c>
      <c r="H7" s="298" t="n">
        <v>1673</v>
      </c>
      <c r="I7" s="298" t="n">
        <v>1584</v>
      </c>
      <c r="J7" s="298" t="n">
        <v>1460</v>
      </c>
      <c r="K7" s="298" t="n">
        <v>1137</v>
      </c>
      <c r="L7" s="283" t="s">
        <v>206</v>
      </c>
    </row>
    <row r="8" s="285" customFormat="true" ht="15.75" hidden="false" customHeight="true" outlineLevel="0" collapsed="false">
      <c r="A8" s="303"/>
      <c r="B8" s="304" t="n">
        <v>23</v>
      </c>
      <c r="C8" s="305"/>
      <c r="D8" s="306" t="n">
        <v>10382</v>
      </c>
      <c r="E8" s="306" t="n">
        <v>988</v>
      </c>
      <c r="F8" s="306" t="n">
        <v>1161</v>
      </c>
      <c r="G8" s="306" t="n">
        <v>2111</v>
      </c>
      <c r="H8" s="306" t="n">
        <v>1867</v>
      </c>
      <c r="I8" s="306" t="n">
        <v>1587</v>
      </c>
      <c r="J8" s="306" t="n">
        <v>1468</v>
      </c>
      <c r="K8" s="306" t="n">
        <v>1200</v>
      </c>
    </row>
    <row r="9" customFormat="false" ht="15" hidden="false" customHeight="true" outlineLevel="0" collapsed="false">
      <c r="A9" s="307" t="s">
        <v>207</v>
      </c>
      <c r="B9" s="307"/>
      <c r="C9" s="307"/>
      <c r="D9" s="307"/>
      <c r="E9" s="307"/>
      <c r="H9" s="308" t="s">
        <v>208</v>
      </c>
      <c r="I9" s="308"/>
      <c r="J9" s="308"/>
      <c r="K9" s="308"/>
    </row>
    <row r="10" customFormat="false" ht="13.5" hidden="false" customHeight="false" outlineLevel="0" collapsed="false">
      <c r="A10" s="309" t="s">
        <v>209</v>
      </c>
    </row>
    <row r="13" customFormat="false" ht="13.5" hidden="false" customHeight="false" outlineLevel="0" collapsed="false">
      <c r="E13" s="286"/>
    </row>
  </sheetData>
  <mergeCells count="5">
    <mergeCell ref="A1:K1"/>
    <mergeCell ref="I2:K2"/>
    <mergeCell ref="A3:C3"/>
    <mergeCell ref="A9:E9"/>
    <mergeCell ref="H9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25"/>
    <col collapsed="false" customWidth="true" hidden="false" outlineLevel="0" max="2" min="2" style="10" width="3.12"/>
    <col collapsed="false" customWidth="true" hidden="false" outlineLevel="0" max="3" min="3" style="10" width="2.49"/>
    <col collapsed="false" customWidth="true" hidden="false" outlineLevel="0" max="4" min="4" style="10" width="7.12"/>
    <col collapsed="false" customWidth="true" hidden="false" outlineLevel="0" max="5" min="5" style="10" width="13.49"/>
    <col collapsed="false" customWidth="true" hidden="false" outlineLevel="0" max="6" min="6" style="10" width="6.99"/>
    <col collapsed="false" customWidth="true" hidden="false" outlineLevel="0" max="7" min="7" style="10" width="13.36"/>
    <col collapsed="false" customWidth="true" hidden="false" outlineLevel="0" max="8" min="8" style="10" width="6.25"/>
    <col collapsed="false" customWidth="true" hidden="false" outlineLevel="0" max="9" min="9" style="10" width="11.12"/>
    <col collapsed="false" customWidth="true" hidden="false" outlineLevel="0" max="10" min="10" style="10" width="6.37"/>
    <col collapsed="false" customWidth="true" hidden="false" outlineLevel="0" max="11" min="11" style="10" width="12.25"/>
    <col collapsed="false" customWidth="true" hidden="false" outlineLevel="0" max="12" min="12" style="10" width="4.49"/>
    <col collapsed="false" customWidth="true" hidden="false" outlineLevel="0" max="13" min="13" style="10" width="10.49"/>
    <col collapsed="false" customWidth="true" hidden="false" outlineLevel="0" max="14" min="14" style="10" width="4.49"/>
    <col collapsed="false" customWidth="true" hidden="false" outlineLevel="0" max="15" min="15" style="10" width="10.74"/>
    <col collapsed="false" customWidth="true" hidden="false" outlineLevel="0" max="16" min="16" style="10" width="5.62"/>
    <col collapsed="false" customWidth="true" hidden="false" outlineLevel="0" max="17" min="17" style="10" width="13.25"/>
    <col collapsed="false" customWidth="true" hidden="false" outlineLevel="0" max="18" min="18" style="10" width="5.62"/>
    <col collapsed="false" customWidth="true" hidden="false" outlineLevel="0" max="19" min="19" style="10" width="13.25"/>
    <col collapsed="false" customWidth="true" hidden="false" outlineLevel="0" max="20" min="20" style="10" width="6.25"/>
    <col collapsed="false" customWidth="true" hidden="false" outlineLevel="0" max="21" min="21" style="10" width="12.75"/>
    <col collapsed="false" customWidth="false" hidden="false" outlineLevel="0" max="257" min="22" style="10" width="8.99"/>
  </cols>
  <sheetData>
    <row r="1" s="12" customFormat="true" ht="17.25" hidden="false" customHeight="false" outlineLevel="0" collapsed="false">
      <c r="A1" s="11" t="s">
        <v>21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25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310" t="s">
        <v>211</v>
      </c>
      <c r="M2" s="310"/>
      <c r="N2" s="14"/>
      <c r="O2" s="14"/>
      <c r="P2" s="14"/>
      <c r="Q2" s="14"/>
      <c r="R2" s="14"/>
      <c r="S2" s="14"/>
      <c r="T2" s="14"/>
      <c r="U2" s="14"/>
    </row>
    <row r="3" customFormat="false" ht="16.5" hidden="false" customHeight="true" outlineLevel="0" collapsed="false">
      <c r="A3" s="311" t="s">
        <v>81</v>
      </c>
      <c r="B3" s="311"/>
      <c r="C3" s="311"/>
      <c r="D3" s="134" t="s">
        <v>82</v>
      </c>
      <c r="E3" s="134"/>
      <c r="F3" s="81" t="s">
        <v>212</v>
      </c>
      <c r="G3" s="81"/>
      <c r="H3" s="81" t="s">
        <v>213</v>
      </c>
      <c r="I3" s="81"/>
      <c r="J3" s="80" t="s">
        <v>214</v>
      </c>
      <c r="K3" s="80"/>
      <c r="L3" s="79" t="s">
        <v>215</v>
      </c>
      <c r="M3" s="79"/>
      <c r="N3" s="133" t="s">
        <v>216</v>
      </c>
      <c r="O3" s="133"/>
      <c r="P3" s="134" t="s">
        <v>217</v>
      </c>
      <c r="Q3" s="134"/>
      <c r="R3" s="134"/>
      <c r="S3" s="134"/>
      <c r="T3" s="134"/>
      <c r="U3" s="134"/>
    </row>
    <row r="4" customFormat="false" ht="16.5" hidden="false" customHeight="true" outlineLevel="0" collapsed="false">
      <c r="A4" s="311"/>
      <c r="B4" s="311"/>
      <c r="C4" s="311"/>
      <c r="D4" s="134"/>
      <c r="E4" s="134"/>
      <c r="F4" s="81"/>
      <c r="G4" s="81"/>
      <c r="H4" s="81"/>
      <c r="I4" s="81"/>
      <c r="J4" s="80"/>
      <c r="K4" s="80"/>
      <c r="L4" s="79"/>
      <c r="M4" s="79"/>
      <c r="N4" s="133"/>
      <c r="O4" s="133"/>
      <c r="P4" s="312" t="s">
        <v>218</v>
      </c>
      <c r="Q4" s="312"/>
      <c r="R4" s="312" t="s">
        <v>219</v>
      </c>
      <c r="S4" s="312"/>
      <c r="T4" s="313" t="s">
        <v>220</v>
      </c>
      <c r="U4" s="313"/>
    </row>
    <row r="5" customFormat="false" ht="16.5" hidden="false" customHeight="true" outlineLevel="0" collapsed="false">
      <c r="A5" s="311"/>
      <c r="B5" s="311"/>
      <c r="C5" s="311"/>
      <c r="D5" s="314" t="s">
        <v>221</v>
      </c>
      <c r="E5" s="315" t="s">
        <v>222</v>
      </c>
      <c r="F5" s="314" t="s">
        <v>221</v>
      </c>
      <c r="G5" s="315" t="s">
        <v>222</v>
      </c>
      <c r="H5" s="314" t="s">
        <v>221</v>
      </c>
      <c r="I5" s="315" t="s">
        <v>222</v>
      </c>
      <c r="J5" s="314" t="s">
        <v>221</v>
      </c>
      <c r="K5" s="314" t="s">
        <v>222</v>
      </c>
      <c r="L5" s="316" t="s">
        <v>221</v>
      </c>
      <c r="M5" s="315" t="s">
        <v>222</v>
      </c>
      <c r="N5" s="314" t="s">
        <v>221</v>
      </c>
      <c r="O5" s="315" t="s">
        <v>222</v>
      </c>
      <c r="P5" s="314" t="s">
        <v>221</v>
      </c>
      <c r="Q5" s="315" t="s">
        <v>222</v>
      </c>
      <c r="R5" s="314" t="s">
        <v>221</v>
      </c>
      <c r="S5" s="315" t="s">
        <v>222</v>
      </c>
      <c r="T5" s="314" t="s">
        <v>221</v>
      </c>
      <c r="U5" s="314" t="s">
        <v>222</v>
      </c>
    </row>
    <row r="6" customFormat="false" ht="15.75" hidden="false" customHeight="true" outlineLevel="0" collapsed="false">
      <c r="A6" s="317" t="s">
        <v>41</v>
      </c>
      <c r="B6" s="318" t="n">
        <v>20</v>
      </c>
      <c r="C6" s="319" t="s">
        <v>42</v>
      </c>
      <c r="D6" s="320" t="n">
        <v>204217</v>
      </c>
      <c r="E6" s="321" t="n">
        <v>10891621837</v>
      </c>
      <c r="F6" s="321" t="n">
        <v>89895</v>
      </c>
      <c r="G6" s="321" t="n">
        <v>3764020935</v>
      </c>
      <c r="H6" s="321" t="n">
        <v>9225</v>
      </c>
      <c r="I6" s="321" t="n">
        <v>726259708</v>
      </c>
      <c r="J6" s="321" t="n">
        <v>85654</v>
      </c>
      <c r="K6" s="321" t="n">
        <v>1850487829</v>
      </c>
      <c r="L6" s="321" t="n">
        <v>829</v>
      </c>
      <c r="M6" s="321" t="n">
        <v>21573919</v>
      </c>
      <c r="N6" s="321" t="n">
        <v>779</v>
      </c>
      <c r="O6" s="321" t="n">
        <v>76350495</v>
      </c>
      <c r="P6" s="321" t="n">
        <v>8845</v>
      </c>
      <c r="Q6" s="321" t="n">
        <v>2086986473</v>
      </c>
      <c r="R6" s="321" t="n">
        <v>7542</v>
      </c>
      <c r="S6" s="321" t="n">
        <v>1855019087</v>
      </c>
      <c r="T6" s="321" t="n">
        <v>1448</v>
      </c>
      <c r="U6" s="321" t="n">
        <v>510923391</v>
      </c>
    </row>
    <row r="7" customFormat="false" ht="15.75" hidden="false" customHeight="true" outlineLevel="0" collapsed="false">
      <c r="A7" s="322"/>
      <c r="B7" s="318" t="n">
        <v>21</v>
      </c>
      <c r="C7" s="323"/>
      <c r="D7" s="320" t="n">
        <v>220190</v>
      </c>
      <c r="E7" s="321" t="n">
        <v>12222190360</v>
      </c>
      <c r="F7" s="321" t="n">
        <v>96920</v>
      </c>
      <c r="G7" s="321" t="n">
        <v>4196154556</v>
      </c>
      <c r="H7" s="321" t="n">
        <v>9571</v>
      </c>
      <c r="I7" s="321" t="n">
        <v>777363931</v>
      </c>
      <c r="J7" s="321" t="n">
        <v>92556</v>
      </c>
      <c r="K7" s="321" t="n">
        <v>2137881589</v>
      </c>
      <c r="L7" s="321" t="n">
        <v>809</v>
      </c>
      <c r="M7" s="321" t="n">
        <v>21108469</v>
      </c>
      <c r="N7" s="321" t="n">
        <v>715</v>
      </c>
      <c r="O7" s="321" t="n">
        <v>70547882</v>
      </c>
      <c r="P7" s="321" t="n">
        <v>9760</v>
      </c>
      <c r="Q7" s="321" t="n">
        <v>2369266517</v>
      </c>
      <c r="R7" s="321" t="n">
        <v>8487</v>
      </c>
      <c r="S7" s="321" t="n">
        <v>2157062038</v>
      </c>
      <c r="T7" s="321" t="n">
        <v>1372</v>
      </c>
      <c r="U7" s="321" t="n">
        <v>492805378</v>
      </c>
    </row>
    <row r="8" s="328" customFormat="true" ht="15.75" hidden="false" customHeight="true" outlineLevel="0" collapsed="false">
      <c r="A8" s="324"/>
      <c r="B8" s="325" t="n">
        <v>22</v>
      </c>
      <c r="C8" s="326"/>
      <c r="D8" s="327" t="n">
        <v>233825</v>
      </c>
      <c r="E8" s="327" t="n">
        <v>12882455983</v>
      </c>
      <c r="F8" s="327" t="n">
        <v>102972</v>
      </c>
      <c r="G8" s="327" t="n">
        <v>4585093394</v>
      </c>
      <c r="H8" s="327" t="n">
        <v>9904</v>
      </c>
      <c r="I8" s="327" t="n">
        <v>822285907</v>
      </c>
      <c r="J8" s="327" t="n">
        <v>99820</v>
      </c>
      <c r="K8" s="327" t="n">
        <v>2318737851</v>
      </c>
      <c r="L8" s="327" t="n">
        <v>809</v>
      </c>
      <c r="M8" s="327" t="n">
        <v>21297990</v>
      </c>
      <c r="N8" s="327" t="n">
        <v>725</v>
      </c>
      <c r="O8" s="327" t="n">
        <v>70399072</v>
      </c>
      <c r="P8" s="327" t="n">
        <v>9947</v>
      </c>
      <c r="Q8" s="327" t="n">
        <v>2435215300</v>
      </c>
      <c r="R8" s="327" t="n">
        <v>8533</v>
      </c>
      <c r="S8" s="327" t="n">
        <v>2230681840</v>
      </c>
      <c r="T8" s="327" t="n">
        <v>1115</v>
      </c>
      <c r="U8" s="327" t="n">
        <v>398744629</v>
      </c>
    </row>
    <row r="9" customFormat="false" ht="13.5" hidden="false" customHeight="false" outlineLevel="0" collapsed="false">
      <c r="L9" s="164" t="s">
        <v>116</v>
      </c>
      <c r="Q9" s="127" t="s">
        <v>208</v>
      </c>
      <c r="R9" s="127"/>
      <c r="S9" s="127"/>
      <c r="T9" s="127"/>
      <c r="U9" s="127"/>
    </row>
    <row r="10" customFormat="false" ht="13.5" hidden="false" customHeight="false" outlineLevel="0" collapsed="false">
      <c r="L10" s="266" t="s">
        <v>207</v>
      </c>
      <c r="M10" s="266"/>
      <c r="N10" s="266"/>
      <c r="O10" s="266"/>
    </row>
  </sheetData>
  <mergeCells count="15">
    <mergeCell ref="A1:K1"/>
    <mergeCell ref="L2:M2"/>
    <mergeCell ref="A3:C5"/>
    <mergeCell ref="D3:E4"/>
    <mergeCell ref="F3:G4"/>
    <mergeCell ref="H3:I4"/>
    <mergeCell ref="J3:K4"/>
    <mergeCell ref="L3:M4"/>
    <mergeCell ref="N3:O4"/>
    <mergeCell ref="P3:U3"/>
    <mergeCell ref="P4:Q4"/>
    <mergeCell ref="R4:S4"/>
    <mergeCell ref="T4:U4"/>
    <mergeCell ref="Q9:U9"/>
    <mergeCell ref="L10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" width="2.74"/>
    <col collapsed="false" customWidth="true" hidden="false" outlineLevel="0" max="4" min="4" style="10" width="3.49"/>
    <col collapsed="false" customWidth="true" hidden="false" outlineLevel="0" max="5" min="5" style="10" width="34.37"/>
    <col collapsed="false" customWidth="true" hidden="false" outlineLevel="0" max="6" min="6" style="10" width="1.87"/>
    <col collapsed="false" customWidth="true" hidden="false" outlineLevel="0" max="8" min="7" style="10" width="12.49"/>
    <col collapsed="false" customWidth="true" hidden="false" outlineLevel="0" max="9" min="9" style="10" width="13.75"/>
    <col collapsed="false" customWidth="false" hidden="false" outlineLevel="0" max="257" min="10" style="10" width="8.99"/>
  </cols>
  <sheetData>
    <row r="1" s="12" customFormat="true" ht="17.25" hidden="false" customHeight="false" outlineLevel="0" collapsed="false">
      <c r="A1" s="11" t="s">
        <v>223</v>
      </c>
      <c r="B1" s="11"/>
      <c r="C1" s="11"/>
      <c r="D1" s="11"/>
      <c r="E1" s="11"/>
      <c r="F1" s="11"/>
      <c r="G1" s="11"/>
      <c r="H1" s="11"/>
      <c r="I1" s="11"/>
      <c r="J1" s="329"/>
      <c r="K1" s="329"/>
    </row>
    <row r="2" customFormat="false" ht="17.25" hidden="false" customHeight="true" outlineLevel="0" collapsed="false">
      <c r="A2" s="14"/>
      <c r="B2" s="14"/>
      <c r="C2" s="14"/>
      <c r="D2" s="14"/>
      <c r="E2" s="14"/>
      <c r="F2" s="14"/>
      <c r="G2" s="14"/>
      <c r="H2" s="232" t="s">
        <v>224</v>
      </c>
      <c r="I2" s="232"/>
    </row>
    <row r="3" customFormat="false" ht="13.5" hidden="false" customHeight="false" outlineLevel="0" collapsed="false">
      <c r="A3" s="161" t="s">
        <v>225</v>
      </c>
      <c r="B3" s="161"/>
      <c r="C3" s="161"/>
      <c r="D3" s="161"/>
      <c r="E3" s="161"/>
      <c r="F3" s="161"/>
      <c r="G3" s="134" t="s">
        <v>226</v>
      </c>
      <c r="H3" s="134"/>
      <c r="I3" s="134" t="s">
        <v>227</v>
      </c>
    </row>
    <row r="4" customFormat="false" ht="13.5" hidden="false" customHeight="false" outlineLevel="0" collapsed="false">
      <c r="A4" s="161"/>
      <c r="B4" s="161"/>
      <c r="C4" s="161"/>
      <c r="D4" s="161"/>
      <c r="E4" s="161"/>
      <c r="F4" s="161"/>
      <c r="G4" s="205" t="s">
        <v>228</v>
      </c>
      <c r="H4" s="330" t="s">
        <v>229</v>
      </c>
      <c r="I4" s="134"/>
    </row>
    <row r="5" s="329" customFormat="true" ht="18" hidden="false" customHeight="true" outlineLevel="0" collapsed="false">
      <c r="A5" s="331" t="s">
        <v>31</v>
      </c>
      <c r="B5" s="331"/>
      <c r="C5" s="331"/>
      <c r="D5" s="331"/>
      <c r="E5" s="331"/>
      <c r="F5" s="332"/>
      <c r="G5" s="333" t="n">
        <f aca="false">G6+G9+G24+G40+G48</f>
        <v>202</v>
      </c>
      <c r="H5" s="333" t="n">
        <f aca="false">H9+H24+H40+H48</f>
        <v>193</v>
      </c>
      <c r="I5" s="333" t="n">
        <f aca="false">I6+I9+I24+I40+I48</f>
        <v>8432</v>
      </c>
    </row>
    <row r="6" s="164" customFormat="true" ht="15" hidden="false" customHeight="true" outlineLevel="0" collapsed="false">
      <c r="B6" s="334" t="s">
        <v>55</v>
      </c>
      <c r="C6" s="334"/>
      <c r="D6" s="334"/>
      <c r="E6" s="334"/>
      <c r="F6" s="103"/>
      <c r="G6" s="335" t="n">
        <f aca="false">SUM(G7)</f>
        <v>1</v>
      </c>
      <c r="H6" s="336" t="s">
        <v>43</v>
      </c>
      <c r="I6" s="337" t="n">
        <f aca="false">SUM(I7)</f>
        <v>50</v>
      </c>
    </row>
    <row r="7" customFormat="false" ht="15" hidden="false" customHeight="true" outlineLevel="0" collapsed="false">
      <c r="A7" s="164"/>
      <c r="B7" s="164"/>
      <c r="C7" s="164"/>
      <c r="D7" s="334" t="s">
        <v>230</v>
      </c>
      <c r="E7" s="334"/>
      <c r="F7" s="103"/>
      <c r="G7" s="335" t="n">
        <v>1</v>
      </c>
      <c r="H7" s="336" t="s">
        <v>43</v>
      </c>
      <c r="I7" s="337" t="n">
        <v>50</v>
      </c>
    </row>
    <row r="8" customFormat="false" ht="11.25" hidden="false" customHeight="true" outlineLevel="0" collapsed="false">
      <c r="A8" s="164"/>
      <c r="B8" s="164"/>
      <c r="C8" s="164"/>
      <c r="D8" s="162"/>
      <c r="E8" s="103"/>
      <c r="F8" s="103"/>
      <c r="G8" s="335" t="s">
        <v>209</v>
      </c>
      <c r="H8" s="336" t="s">
        <v>209</v>
      </c>
      <c r="I8" s="337" t="s">
        <v>209</v>
      </c>
    </row>
    <row r="9" s="164" customFormat="true" ht="15" hidden="false" customHeight="true" outlineLevel="0" collapsed="false">
      <c r="B9" s="334" t="s">
        <v>231</v>
      </c>
      <c r="C9" s="334"/>
      <c r="D9" s="334"/>
      <c r="E9" s="334"/>
      <c r="F9" s="103"/>
      <c r="G9" s="335" t="n">
        <f aca="false">SUM(G10:G22)</f>
        <v>8</v>
      </c>
      <c r="H9" s="336" t="n">
        <f aca="false">SUM(H10:H22)</f>
        <v>112</v>
      </c>
      <c r="I9" s="337" t="n">
        <f aca="false">SUM(I10:I22)</f>
        <v>3355</v>
      </c>
    </row>
    <row r="10" customFormat="false" ht="15" hidden="false" customHeight="true" outlineLevel="0" collapsed="false">
      <c r="A10" s="164"/>
      <c r="B10" s="164"/>
      <c r="C10" s="164"/>
      <c r="D10" s="338" t="s">
        <v>232</v>
      </c>
      <c r="E10" s="338"/>
      <c r="F10" s="339"/>
      <c r="G10" s="335" t="n">
        <v>1</v>
      </c>
      <c r="H10" s="336" t="s">
        <v>43</v>
      </c>
      <c r="I10" s="337" t="n">
        <v>100</v>
      </c>
    </row>
    <row r="11" customFormat="false" ht="15" hidden="false" customHeight="true" outlineLevel="0" collapsed="false">
      <c r="A11" s="164"/>
      <c r="B11" s="164"/>
      <c r="C11" s="164"/>
      <c r="D11" s="338" t="s">
        <v>233</v>
      </c>
      <c r="E11" s="338"/>
      <c r="F11" s="339"/>
      <c r="G11" s="335" t="s">
        <v>43</v>
      </c>
      <c r="H11" s="336" t="n">
        <v>10</v>
      </c>
      <c r="I11" s="337" t="n">
        <v>838</v>
      </c>
    </row>
    <row r="12" customFormat="false" ht="15" hidden="false" customHeight="true" outlineLevel="0" collapsed="false">
      <c r="A12" s="164"/>
      <c r="B12" s="164"/>
      <c r="C12" s="164"/>
      <c r="D12" s="338" t="s">
        <v>234</v>
      </c>
      <c r="E12" s="338"/>
      <c r="F12" s="339"/>
      <c r="G12" s="335" t="s">
        <v>43</v>
      </c>
      <c r="H12" s="336" t="n">
        <v>1</v>
      </c>
      <c r="I12" s="337" t="n">
        <v>50</v>
      </c>
    </row>
    <row r="13" customFormat="false" ht="15" hidden="false" customHeight="true" outlineLevel="0" collapsed="false">
      <c r="A13" s="164"/>
      <c r="B13" s="164"/>
      <c r="C13" s="164"/>
      <c r="D13" s="338" t="s">
        <v>235</v>
      </c>
      <c r="E13" s="338"/>
      <c r="F13" s="339"/>
      <c r="G13" s="335" t="s">
        <v>43</v>
      </c>
      <c r="H13" s="336" t="n">
        <v>2</v>
      </c>
      <c r="I13" s="337" t="n">
        <v>101</v>
      </c>
    </row>
    <row r="14" customFormat="false" ht="15" hidden="false" customHeight="true" outlineLevel="0" collapsed="false">
      <c r="A14" s="164"/>
      <c r="B14" s="164"/>
      <c r="C14" s="164"/>
      <c r="D14" s="338" t="s">
        <v>236</v>
      </c>
      <c r="E14" s="338"/>
      <c r="F14" s="339"/>
      <c r="G14" s="335" t="n">
        <v>3</v>
      </c>
      <c r="H14" s="336" t="s">
        <v>43</v>
      </c>
      <c r="I14" s="336" t="s">
        <v>43</v>
      </c>
    </row>
    <row r="15" customFormat="false" ht="15" hidden="false" customHeight="true" outlineLevel="0" collapsed="false">
      <c r="A15" s="164"/>
      <c r="B15" s="164"/>
      <c r="C15" s="164"/>
      <c r="D15" s="340" t="s">
        <v>237</v>
      </c>
      <c r="E15" s="340"/>
      <c r="F15" s="339"/>
      <c r="G15" s="335" t="s">
        <v>43</v>
      </c>
      <c r="H15" s="336" t="n">
        <v>5</v>
      </c>
      <c r="I15" s="337" t="n">
        <v>177</v>
      </c>
    </row>
    <row r="16" customFormat="false" ht="15" hidden="false" customHeight="true" outlineLevel="0" collapsed="false">
      <c r="A16" s="164"/>
      <c r="B16" s="164"/>
      <c r="C16" s="164"/>
      <c r="D16" s="338" t="s">
        <v>238</v>
      </c>
      <c r="E16" s="338"/>
      <c r="F16" s="339"/>
      <c r="G16" s="335" t="n">
        <v>3</v>
      </c>
      <c r="H16" s="336" t="s">
        <v>43</v>
      </c>
      <c r="I16" s="336" t="s">
        <v>43</v>
      </c>
    </row>
    <row r="17" customFormat="false" ht="15" hidden="false" customHeight="true" outlineLevel="0" collapsed="false">
      <c r="A17" s="164"/>
      <c r="B17" s="164"/>
      <c r="C17" s="164"/>
      <c r="D17" s="338" t="s">
        <v>239</v>
      </c>
      <c r="E17" s="338"/>
      <c r="F17" s="339"/>
      <c r="G17" s="335" t="s">
        <v>43</v>
      </c>
      <c r="H17" s="336" t="n">
        <v>61</v>
      </c>
      <c r="I17" s="337" t="n">
        <v>1292</v>
      </c>
    </row>
    <row r="18" customFormat="false" ht="15" hidden="false" customHeight="true" outlineLevel="0" collapsed="false">
      <c r="A18" s="164"/>
      <c r="B18" s="164"/>
      <c r="C18" s="164"/>
      <c r="D18" s="338" t="s">
        <v>240</v>
      </c>
      <c r="E18" s="338"/>
      <c r="F18" s="339"/>
      <c r="G18" s="335" t="s">
        <v>43</v>
      </c>
      <c r="H18" s="336" t="n">
        <v>6</v>
      </c>
      <c r="I18" s="336" t="s">
        <v>43</v>
      </c>
    </row>
    <row r="19" customFormat="false" ht="15" hidden="false" customHeight="true" outlineLevel="0" collapsed="false">
      <c r="A19" s="164"/>
      <c r="B19" s="164"/>
      <c r="C19" s="164"/>
      <c r="D19" s="338" t="s">
        <v>241</v>
      </c>
      <c r="E19" s="338"/>
      <c r="F19" s="339"/>
      <c r="G19" s="335" t="n">
        <v>1</v>
      </c>
      <c r="H19" s="336" t="n">
        <v>7</v>
      </c>
      <c r="I19" s="337" t="s">
        <v>43</v>
      </c>
    </row>
    <row r="20" customFormat="false" ht="15" hidden="false" customHeight="true" outlineLevel="0" collapsed="false">
      <c r="A20" s="164"/>
      <c r="B20" s="164"/>
      <c r="C20" s="164"/>
      <c r="D20" s="338" t="s">
        <v>219</v>
      </c>
      <c r="E20" s="338"/>
      <c r="F20" s="339"/>
      <c r="G20" s="335" t="s">
        <v>43</v>
      </c>
      <c r="H20" s="336" t="n">
        <v>5</v>
      </c>
      <c r="I20" s="337" t="n">
        <v>500</v>
      </c>
    </row>
    <row r="21" customFormat="false" ht="15" hidden="false" customHeight="true" outlineLevel="0" collapsed="false">
      <c r="A21" s="164"/>
      <c r="B21" s="164"/>
      <c r="C21" s="164"/>
      <c r="D21" s="338" t="s">
        <v>242</v>
      </c>
      <c r="E21" s="338"/>
      <c r="F21" s="339"/>
      <c r="G21" s="335" t="s">
        <v>43</v>
      </c>
      <c r="H21" s="336" t="n">
        <v>12</v>
      </c>
      <c r="I21" s="337" t="n">
        <v>222</v>
      </c>
    </row>
    <row r="22" customFormat="false" ht="15" hidden="false" customHeight="true" outlineLevel="0" collapsed="false">
      <c r="A22" s="164"/>
      <c r="B22" s="164"/>
      <c r="C22" s="164"/>
      <c r="D22" s="338" t="s">
        <v>243</v>
      </c>
      <c r="E22" s="338"/>
      <c r="F22" s="339"/>
      <c r="G22" s="335" t="s">
        <v>43</v>
      </c>
      <c r="H22" s="336" t="n">
        <v>3</v>
      </c>
      <c r="I22" s="337" t="n">
        <v>75</v>
      </c>
    </row>
    <row r="23" customFormat="false" ht="11.25" hidden="false" customHeight="true" outlineLevel="0" collapsed="false">
      <c r="A23" s="164"/>
      <c r="B23" s="164"/>
      <c r="C23" s="164"/>
      <c r="D23" s="339"/>
      <c r="E23" s="339"/>
      <c r="F23" s="339"/>
      <c r="G23" s="335" t="s">
        <v>209</v>
      </c>
      <c r="H23" s="336" t="s">
        <v>209</v>
      </c>
      <c r="I23" s="337" t="s">
        <v>209</v>
      </c>
    </row>
    <row r="24" s="164" customFormat="true" ht="15" hidden="false" customHeight="true" outlineLevel="0" collapsed="false">
      <c r="B24" s="334" t="s">
        <v>244</v>
      </c>
      <c r="C24" s="334"/>
      <c r="D24" s="334"/>
      <c r="E24" s="334"/>
      <c r="F24" s="339"/>
      <c r="G24" s="335" t="n">
        <f aca="false">SUM(G25:G38)</f>
        <v>4</v>
      </c>
      <c r="H24" s="336" t="n">
        <v>41</v>
      </c>
      <c r="I24" s="337" t="n">
        <v>1524</v>
      </c>
    </row>
    <row r="25" customFormat="false" ht="15" hidden="false" customHeight="true" outlineLevel="0" collapsed="false">
      <c r="A25" s="164"/>
      <c r="B25" s="164"/>
      <c r="C25" s="164"/>
      <c r="D25" s="334" t="s">
        <v>245</v>
      </c>
      <c r="E25" s="334"/>
      <c r="F25" s="103"/>
      <c r="G25" s="335" t="s">
        <v>43</v>
      </c>
      <c r="H25" s="336" t="n">
        <v>6</v>
      </c>
      <c r="I25" s="337" t="n">
        <v>674</v>
      </c>
    </row>
    <row r="26" customFormat="false" ht="15" hidden="false" customHeight="true" outlineLevel="0" collapsed="false">
      <c r="A26" s="164"/>
      <c r="B26" s="164"/>
      <c r="C26" s="164"/>
      <c r="D26" s="334" t="s">
        <v>246</v>
      </c>
      <c r="E26" s="334"/>
      <c r="F26" s="103"/>
      <c r="G26" s="335" t="s">
        <v>43</v>
      </c>
      <c r="H26" s="336" t="n">
        <v>18</v>
      </c>
      <c r="I26" s="337" t="n">
        <v>418</v>
      </c>
    </row>
    <row r="27" customFormat="false" ht="15" hidden="false" customHeight="true" outlineLevel="0" collapsed="false">
      <c r="A27" s="164"/>
      <c r="B27" s="164"/>
      <c r="C27" s="164"/>
      <c r="D27" s="162"/>
      <c r="E27" s="162" t="s">
        <v>247</v>
      </c>
      <c r="F27" s="103"/>
      <c r="G27" s="335" t="s">
        <v>43</v>
      </c>
      <c r="H27" s="336" t="n">
        <v>5</v>
      </c>
      <c r="I27" s="337" t="n">
        <v>180</v>
      </c>
    </row>
    <row r="28" customFormat="false" ht="15" hidden="false" customHeight="true" outlineLevel="0" collapsed="false">
      <c r="A28" s="164"/>
      <c r="B28" s="164"/>
      <c r="C28" s="164"/>
      <c r="D28" s="164"/>
      <c r="E28" s="162" t="s">
        <v>248</v>
      </c>
      <c r="F28" s="103"/>
      <c r="G28" s="335" t="s">
        <v>43</v>
      </c>
      <c r="H28" s="336" t="n">
        <v>1</v>
      </c>
      <c r="I28" s="337" t="n">
        <v>20</v>
      </c>
    </row>
    <row r="29" customFormat="false" ht="15" hidden="false" customHeight="true" outlineLevel="0" collapsed="false">
      <c r="A29" s="164"/>
      <c r="B29" s="164"/>
      <c r="C29" s="164"/>
      <c r="D29" s="164"/>
      <c r="E29" s="341" t="s">
        <v>249</v>
      </c>
      <c r="F29" s="103"/>
      <c r="G29" s="335" t="s">
        <v>43</v>
      </c>
      <c r="H29" s="336" t="n">
        <v>4</v>
      </c>
      <c r="I29" s="337" t="n">
        <v>95</v>
      </c>
    </row>
    <row r="30" customFormat="false" ht="15" hidden="false" customHeight="true" outlineLevel="0" collapsed="false">
      <c r="A30" s="164"/>
      <c r="B30" s="164"/>
      <c r="C30" s="164"/>
      <c r="E30" s="162" t="s">
        <v>250</v>
      </c>
      <c r="F30" s="339"/>
      <c r="G30" s="335" t="s">
        <v>43</v>
      </c>
      <c r="H30" s="336" t="n">
        <v>8</v>
      </c>
      <c r="I30" s="337" t="n">
        <v>123</v>
      </c>
    </row>
    <row r="31" customFormat="false" ht="15" hidden="false" customHeight="true" outlineLevel="0" collapsed="false">
      <c r="A31" s="164"/>
      <c r="B31" s="164"/>
      <c r="C31" s="164"/>
      <c r="D31" s="338" t="s">
        <v>251</v>
      </c>
      <c r="E31" s="338"/>
      <c r="F31" s="339"/>
      <c r="G31" s="335" t="n">
        <v>1</v>
      </c>
      <c r="H31" s="336" t="s">
        <v>43</v>
      </c>
      <c r="I31" s="337" t="n">
        <v>30</v>
      </c>
    </row>
    <row r="32" customFormat="false" ht="15" hidden="false" customHeight="true" outlineLevel="0" collapsed="false">
      <c r="A32" s="342"/>
      <c r="B32" s="342"/>
      <c r="C32" s="342"/>
      <c r="D32" s="334" t="s">
        <v>252</v>
      </c>
      <c r="E32" s="334"/>
      <c r="F32" s="103"/>
      <c r="G32" s="335" t="n">
        <v>1</v>
      </c>
      <c r="H32" s="336" t="s">
        <v>43</v>
      </c>
      <c r="I32" s="337" t="n">
        <v>45</v>
      </c>
    </row>
    <row r="33" customFormat="false" ht="15" hidden="false" customHeight="true" outlineLevel="0" collapsed="false">
      <c r="A33" s="342"/>
      <c r="B33" s="342"/>
      <c r="C33" s="342"/>
      <c r="D33" s="338" t="s">
        <v>253</v>
      </c>
      <c r="E33" s="338"/>
      <c r="F33" s="103"/>
      <c r="G33" s="335" t="s">
        <v>43</v>
      </c>
      <c r="H33" s="336" t="n">
        <v>1</v>
      </c>
      <c r="I33" s="337" t="n">
        <v>20</v>
      </c>
    </row>
    <row r="34" customFormat="false" ht="15" hidden="false" customHeight="true" outlineLevel="0" collapsed="false">
      <c r="A34" s="342"/>
      <c r="B34" s="342"/>
      <c r="C34" s="342"/>
      <c r="D34" s="334" t="s">
        <v>254</v>
      </c>
      <c r="E34" s="334"/>
      <c r="F34" s="103"/>
      <c r="G34" s="335" t="n">
        <v>1</v>
      </c>
      <c r="H34" s="336" t="s">
        <v>43</v>
      </c>
      <c r="I34" s="337" t="n">
        <v>30</v>
      </c>
    </row>
    <row r="35" customFormat="false" ht="15" hidden="false" customHeight="true" outlineLevel="0" collapsed="false">
      <c r="A35" s="342"/>
      <c r="B35" s="342"/>
      <c r="C35" s="342"/>
      <c r="D35" s="338" t="s">
        <v>255</v>
      </c>
      <c r="E35" s="338"/>
      <c r="F35" s="103"/>
      <c r="G35" s="335" t="s">
        <v>43</v>
      </c>
      <c r="H35" s="336" t="n">
        <v>9</v>
      </c>
      <c r="I35" s="337" t="n">
        <v>158</v>
      </c>
    </row>
    <row r="36" customFormat="false" ht="15" hidden="false" customHeight="true" outlineLevel="0" collapsed="false">
      <c r="A36" s="342"/>
      <c r="B36" s="342"/>
      <c r="C36" s="342"/>
      <c r="D36" s="334" t="s">
        <v>256</v>
      </c>
      <c r="E36" s="334"/>
      <c r="F36" s="103"/>
      <c r="G36" s="335" t="s">
        <v>43</v>
      </c>
      <c r="H36" s="336" t="n">
        <v>1</v>
      </c>
      <c r="I36" s="337" t="n">
        <v>5</v>
      </c>
    </row>
    <row r="37" customFormat="false" ht="15" hidden="false" customHeight="true" outlineLevel="0" collapsed="false">
      <c r="A37" s="342"/>
      <c r="B37" s="342"/>
      <c r="C37" s="342"/>
      <c r="D37" s="334" t="s">
        <v>257</v>
      </c>
      <c r="E37" s="334"/>
      <c r="F37" s="103"/>
      <c r="G37" s="335" t="n">
        <v>1</v>
      </c>
      <c r="H37" s="336" t="s">
        <v>43</v>
      </c>
      <c r="I37" s="336" t="n">
        <v>30</v>
      </c>
    </row>
    <row r="38" customFormat="false" ht="15" hidden="false" customHeight="true" outlineLevel="0" collapsed="false">
      <c r="A38" s="342"/>
      <c r="B38" s="342"/>
      <c r="C38" s="342"/>
      <c r="D38" s="334" t="s">
        <v>258</v>
      </c>
      <c r="E38" s="334"/>
      <c r="F38" s="103"/>
      <c r="G38" s="335" t="s">
        <v>43</v>
      </c>
      <c r="H38" s="336" t="n">
        <v>6</v>
      </c>
      <c r="I38" s="337" t="n">
        <v>114</v>
      </c>
    </row>
    <row r="39" customFormat="false" ht="11.25" hidden="false" customHeight="true" outlineLevel="0" collapsed="false">
      <c r="A39" s="342"/>
      <c r="B39" s="342"/>
      <c r="C39" s="342"/>
      <c r="D39" s="162"/>
      <c r="E39" s="162"/>
      <c r="F39" s="103"/>
      <c r="G39" s="335"/>
      <c r="H39" s="336" t="s">
        <v>209</v>
      </c>
      <c r="I39" s="337" t="s">
        <v>209</v>
      </c>
    </row>
    <row r="40" s="164" customFormat="true" ht="15" hidden="false" customHeight="true" outlineLevel="0" collapsed="false">
      <c r="B40" s="334" t="s">
        <v>259</v>
      </c>
      <c r="C40" s="334"/>
      <c r="D40" s="334"/>
      <c r="E40" s="334"/>
      <c r="F40" s="103"/>
      <c r="G40" s="335" t="n">
        <f aca="false">SUM(G41:G46)</f>
        <v>187</v>
      </c>
      <c r="H40" s="336" t="n">
        <f aca="false">SUM(H41:H46)</f>
        <v>39</v>
      </c>
      <c r="I40" s="337" t="n">
        <f aca="false">10+SUM(I42:I46)</f>
        <v>3485</v>
      </c>
    </row>
    <row r="41" customFormat="false" ht="15" hidden="false" customHeight="true" outlineLevel="0" collapsed="false">
      <c r="A41" s="342"/>
      <c r="B41" s="342"/>
      <c r="C41" s="342"/>
      <c r="D41" s="334" t="s">
        <v>260</v>
      </c>
      <c r="E41" s="334"/>
      <c r="F41" s="103"/>
      <c r="G41" s="335" t="n">
        <v>1</v>
      </c>
      <c r="H41" s="336" t="s">
        <v>43</v>
      </c>
      <c r="I41" s="343" t="s">
        <v>261</v>
      </c>
    </row>
    <row r="42" customFormat="false" ht="15" hidden="false" customHeight="true" outlineLevel="0" collapsed="false">
      <c r="A42" s="342"/>
      <c r="B42" s="342"/>
      <c r="C42" s="342"/>
      <c r="D42" s="334" t="s">
        <v>262</v>
      </c>
      <c r="E42" s="334"/>
      <c r="F42" s="103"/>
      <c r="G42" s="335" t="s">
        <v>43</v>
      </c>
      <c r="H42" s="336" t="n">
        <v>1</v>
      </c>
      <c r="I42" s="337" t="n">
        <v>66</v>
      </c>
    </row>
    <row r="43" customFormat="false" ht="15" hidden="false" customHeight="true" outlineLevel="0" collapsed="false">
      <c r="A43" s="342"/>
      <c r="B43" s="342"/>
      <c r="C43" s="344" t="s">
        <v>263</v>
      </c>
      <c r="D43" s="334" t="s">
        <v>264</v>
      </c>
      <c r="E43" s="334"/>
      <c r="F43" s="103"/>
      <c r="G43" s="335" t="n">
        <v>3</v>
      </c>
      <c r="H43" s="336" t="s">
        <v>43</v>
      </c>
      <c r="I43" s="336" t="s">
        <v>43</v>
      </c>
    </row>
    <row r="44" customFormat="false" ht="15" hidden="false" customHeight="true" outlineLevel="0" collapsed="false">
      <c r="A44" s="342"/>
      <c r="B44" s="342"/>
      <c r="C44" s="344" t="s">
        <v>263</v>
      </c>
      <c r="D44" s="334" t="s">
        <v>265</v>
      </c>
      <c r="E44" s="334"/>
      <c r="F44" s="103"/>
      <c r="G44" s="335" t="n">
        <v>163</v>
      </c>
      <c r="H44" s="336" t="s">
        <v>43</v>
      </c>
      <c r="I44" s="336" t="s">
        <v>43</v>
      </c>
    </row>
    <row r="45" customFormat="false" ht="15" hidden="false" customHeight="true" outlineLevel="0" collapsed="false">
      <c r="A45" s="342"/>
      <c r="B45" s="342"/>
      <c r="C45" s="342"/>
      <c r="D45" s="334" t="s">
        <v>266</v>
      </c>
      <c r="E45" s="334"/>
      <c r="F45" s="103"/>
      <c r="G45" s="335" t="n">
        <v>20</v>
      </c>
      <c r="H45" s="336" t="n">
        <v>17</v>
      </c>
      <c r="I45" s="337" t="n">
        <v>3081</v>
      </c>
    </row>
    <row r="46" customFormat="false" ht="15" hidden="false" customHeight="true" outlineLevel="0" collapsed="false">
      <c r="A46" s="342"/>
      <c r="B46" s="342"/>
      <c r="C46" s="342"/>
      <c r="D46" s="334" t="s">
        <v>267</v>
      </c>
      <c r="E46" s="334"/>
      <c r="F46" s="103"/>
      <c r="G46" s="335" t="s">
        <v>43</v>
      </c>
      <c r="H46" s="336" t="n">
        <v>21</v>
      </c>
      <c r="I46" s="337" t="n">
        <v>328</v>
      </c>
    </row>
    <row r="47" customFormat="false" ht="11.25" hidden="false" customHeight="true" outlineLevel="0" collapsed="false">
      <c r="A47" s="342"/>
      <c r="B47" s="342"/>
      <c r="C47" s="342"/>
      <c r="D47" s="344"/>
      <c r="E47" s="103"/>
      <c r="F47" s="103"/>
      <c r="G47" s="335" t="s">
        <v>209</v>
      </c>
      <c r="H47" s="336" t="s">
        <v>209</v>
      </c>
      <c r="I47" s="337" t="s">
        <v>209</v>
      </c>
    </row>
    <row r="48" s="164" customFormat="true" ht="14.25" hidden="false" customHeight="true" outlineLevel="0" collapsed="false">
      <c r="B48" s="334" t="s">
        <v>268</v>
      </c>
      <c r="C48" s="334"/>
      <c r="D48" s="334"/>
      <c r="E48" s="334"/>
      <c r="F48" s="103"/>
      <c r="G48" s="335" t="n">
        <f aca="false">SUM(G49:G51)</f>
        <v>2</v>
      </c>
      <c r="H48" s="336" t="n">
        <f aca="false">SUM(H49:H51)</f>
        <v>1</v>
      </c>
      <c r="I48" s="337" t="n">
        <f aca="false">SUM(I49:I51)</f>
        <v>18</v>
      </c>
    </row>
    <row r="49" customFormat="false" ht="14.25" hidden="false" customHeight="true" outlineLevel="0" collapsed="false">
      <c r="A49" s="342"/>
      <c r="B49" s="342"/>
      <c r="C49" s="342"/>
      <c r="D49" s="334" t="s">
        <v>269</v>
      </c>
      <c r="E49" s="334"/>
      <c r="F49" s="103"/>
      <c r="G49" s="335" t="n">
        <v>1</v>
      </c>
      <c r="H49" s="336" t="s">
        <v>43</v>
      </c>
      <c r="I49" s="336" t="s">
        <v>43</v>
      </c>
    </row>
    <row r="50" customFormat="false" ht="14.25" hidden="false" customHeight="true" outlineLevel="0" collapsed="false">
      <c r="A50" s="227"/>
      <c r="B50" s="227"/>
      <c r="C50" s="227"/>
      <c r="D50" s="334" t="s">
        <v>270</v>
      </c>
      <c r="E50" s="334"/>
      <c r="F50" s="103"/>
      <c r="G50" s="335" t="n">
        <v>1</v>
      </c>
      <c r="H50" s="336" t="s">
        <v>43</v>
      </c>
      <c r="I50" s="336" t="s">
        <v>43</v>
      </c>
    </row>
    <row r="51" customFormat="false" ht="14.25" hidden="false" customHeight="true" outlineLevel="0" collapsed="false">
      <c r="A51" s="278"/>
      <c r="B51" s="227"/>
      <c r="C51" s="227"/>
      <c r="D51" s="345" t="s">
        <v>271</v>
      </c>
      <c r="E51" s="345"/>
      <c r="F51" s="346"/>
      <c r="G51" s="347" t="s">
        <v>43</v>
      </c>
      <c r="H51" s="348" t="n">
        <v>1</v>
      </c>
      <c r="I51" s="349" t="n">
        <v>18</v>
      </c>
    </row>
    <row r="52" customFormat="false" ht="17.25" hidden="false" customHeight="true" outlineLevel="0" collapsed="false">
      <c r="A52" s="50" t="s">
        <v>272</v>
      </c>
      <c r="B52" s="50"/>
      <c r="C52" s="50"/>
      <c r="D52" s="50"/>
      <c r="E52" s="50"/>
      <c r="F52" s="50"/>
      <c r="G52" s="50"/>
      <c r="H52" s="50"/>
      <c r="I52" s="50"/>
    </row>
    <row r="53" customFormat="false" ht="15.75" hidden="false" customHeight="true" outlineLevel="0" collapsed="false">
      <c r="A53" s="350"/>
      <c r="B53" s="350"/>
      <c r="C53" s="350"/>
      <c r="D53" s="350"/>
      <c r="E53" s="350"/>
      <c r="F53" s="350"/>
      <c r="G53" s="350"/>
      <c r="H53" s="350"/>
      <c r="I53" s="350"/>
    </row>
    <row r="57" customFormat="false" ht="13.5" hidden="false" customHeight="false" outlineLevel="0" collapsed="false">
      <c r="I57" s="226"/>
    </row>
  </sheetData>
  <mergeCells count="46">
    <mergeCell ref="A1:I1"/>
    <mergeCell ref="H2:I2"/>
    <mergeCell ref="A3:F4"/>
    <mergeCell ref="G3:H3"/>
    <mergeCell ref="I3:I4"/>
    <mergeCell ref="A5:E5"/>
    <mergeCell ref="B6:E6"/>
    <mergeCell ref="D7:E7"/>
    <mergeCell ref="B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4:E24"/>
    <mergeCell ref="D25:E25"/>
    <mergeCell ref="D26:E26"/>
    <mergeCell ref="D31:E31"/>
    <mergeCell ref="D32:E32"/>
    <mergeCell ref="D33:E33"/>
    <mergeCell ref="D34:E34"/>
    <mergeCell ref="D35:E35"/>
    <mergeCell ref="D36:E36"/>
    <mergeCell ref="D37:E37"/>
    <mergeCell ref="D38:E38"/>
    <mergeCell ref="B40:E40"/>
    <mergeCell ref="D41:E41"/>
    <mergeCell ref="D42:E42"/>
    <mergeCell ref="D43:E43"/>
    <mergeCell ref="D44:E44"/>
    <mergeCell ref="D45:E45"/>
    <mergeCell ref="D46:E46"/>
    <mergeCell ref="B48:E48"/>
    <mergeCell ref="D49:E49"/>
    <mergeCell ref="D50:E50"/>
    <mergeCell ref="D51:E51"/>
    <mergeCell ref="A52:I52"/>
    <mergeCell ref="A53:I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4.9921875" defaultRowHeight="13.5" zeroHeight="false" outlineLevelRow="0" outlineLevelCol="0"/>
  <cols>
    <col collapsed="false" customWidth="true" hidden="false" outlineLevel="0" max="1" min="1" style="283" width="2.49"/>
    <col collapsed="false" customWidth="true" hidden="false" outlineLevel="0" max="2" min="2" style="283" width="10.49"/>
    <col collapsed="false" customWidth="true" hidden="false" outlineLevel="0" max="3" min="3" style="283" width="26.49"/>
    <col collapsed="false" customWidth="true" hidden="false" outlineLevel="0" max="4" min="4" style="283" width="10.87"/>
    <col collapsed="false" customWidth="true" hidden="false" outlineLevel="0" max="5" min="5" style="283" width="9.87"/>
    <col collapsed="false" customWidth="true" hidden="false" outlineLevel="0" max="6" min="6" style="283" width="9.99"/>
    <col collapsed="false" customWidth="true" hidden="false" outlineLevel="0" max="7" min="7" style="283" width="8.25"/>
    <col collapsed="false" customWidth="true" hidden="false" outlineLevel="0" max="8" min="8" style="283" width="8.36"/>
    <col collapsed="false" customWidth="true" hidden="false" outlineLevel="0" max="253" min="9" style="283" width="8.99"/>
    <col collapsed="false" customWidth="true" hidden="false" outlineLevel="0" max="254" min="254" style="283" width="2.49"/>
    <col collapsed="false" customWidth="true" hidden="false" outlineLevel="0" max="255" min="255" style="283" width="10.49"/>
    <col collapsed="false" customWidth="false" hidden="false" outlineLevel="0" max="257" min="256" style="283" width="24.99"/>
  </cols>
  <sheetData>
    <row r="1" s="285" customFormat="true" ht="17.25" hidden="false" customHeight="true" outlineLevel="0" collapsed="false">
      <c r="A1" s="284" t="s">
        <v>273</v>
      </c>
      <c r="B1" s="284"/>
      <c r="C1" s="284"/>
      <c r="D1" s="284"/>
      <c r="E1" s="284"/>
      <c r="F1" s="284"/>
      <c r="G1" s="284"/>
      <c r="H1" s="284"/>
    </row>
    <row r="2" customFormat="false" ht="15" hidden="false" customHeight="true" outlineLevel="0" collapsed="false">
      <c r="A2" s="351"/>
      <c r="B2" s="351"/>
      <c r="E2" s="352" t="s">
        <v>274</v>
      </c>
      <c r="F2" s="352"/>
      <c r="G2" s="352"/>
      <c r="H2" s="352"/>
    </row>
    <row r="3" customFormat="false" ht="15" hidden="false" customHeight="true" outlineLevel="0" collapsed="false">
      <c r="A3" s="353" t="s">
        <v>275</v>
      </c>
      <c r="B3" s="353"/>
      <c r="C3" s="353"/>
      <c r="D3" s="293" t="s">
        <v>276</v>
      </c>
      <c r="E3" s="293"/>
      <c r="F3" s="293"/>
      <c r="G3" s="293" t="s">
        <v>277</v>
      </c>
      <c r="H3" s="293"/>
    </row>
    <row r="4" customFormat="false" ht="13.5" hidden="false" customHeight="false" outlineLevel="0" collapsed="false">
      <c r="A4" s="353"/>
      <c r="B4" s="353"/>
      <c r="C4" s="353"/>
      <c r="D4" s="354" t="s">
        <v>82</v>
      </c>
      <c r="E4" s="355" t="s">
        <v>63</v>
      </c>
      <c r="F4" s="355" t="s">
        <v>64</v>
      </c>
      <c r="G4" s="293"/>
      <c r="H4" s="293"/>
    </row>
    <row r="5" s="285" customFormat="true" ht="18.75" hidden="false" customHeight="true" outlineLevel="0" collapsed="false">
      <c r="A5" s="356" t="s">
        <v>31</v>
      </c>
      <c r="B5" s="356"/>
      <c r="C5" s="356"/>
      <c r="D5" s="357" t="n">
        <f aca="false">SUM(D6:D19)</f>
        <v>1022</v>
      </c>
      <c r="E5" s="358" t="n">
        <f aca="false">SUM(E6:E19)</f>
        <v>240</v>
      </c>
      <c r="F5" s="358" t="n">
        <f aca="false">SUM(F6:F19)</f>
        <v>782</v>
      </c>
      <c r="G5" s="358" t="n">
        <f aca="false">SUM(G6:G19)</f>
        <v>560</v>
      </c>
      <c r="H5" s="359" t="s">
        <v>278</v>
      </c>
    </row>
    <row r="6" customFormat="false" ht="13.5" hidden="false" customHeight="false" outlineLevel="0" collapsed="false">
      <c r="A6" s="309"/>
      <c r="B6" s="294" t="s">
        <v>279</v>
      </c>
      <c r="C6" s="294" t="s">
        <v>280</v>
      </c>
      <c r="D6" s="360" t="n">
        <v>79</v>
      </c>
      <c r="E6" s="361" t="n">
        <v>22</v>
      </c>
      <c r="F6" s="361" t="n">
        <v>57</v>
      </c>
      <c r="G6" s="362" t="n">
        <v>15</v>
      </c>
      <c r="H6" s="363" t="s">
        <v>281</v>
      </c>
    </row>
    <row r="7" customFormat="false" ht="13.5" hidden="false" customHeight="false" outlineLevel="0" collapsed="false">
      <c r="A7" s="309"/>
      <c r="B7" s="294" t="s">
        <v>282</v>
      </c>
      <c r="C7" s="294" t="s">
        <v>283</v>
      </c>
      <c r="D7" s="360" t="n">
        <v>70</v>
      </c>
      <c r="E7" s="361" t="n">
        <v>16</v>
      </c>
      <c r="F7" s="361" t="n">
        <v>54</v>
      </c>
      <c r="G7" s="362" t="n">
        <v>49</v>
      </c>
      <c r="H7" s="363" t="s">
        <v>284</v>
      </c>
    </row>
    <row r="8" customFormat="false" ht="13.5" hidden="false" customHeight="false" outlineLevel="0" collapsed="false">
      <c r="B8" s="294" t="s">
        <v>282</v>
      </c>
      <c r="C8" s="364" t="s">
        <v>285</v>
      </c>
      <c r="D8" s="365" t="n">
        <v>88</v>
      </c>
      <c r="E8" s="366" t="n">
        <v>21</v>
      </c>
      <c r="F8" s="361" t="n">
        <v>67</v>
      </c>
      <c r="G8" s="366" t="n">
        <v>72</v>
      </c>
      <c r="H8" s="363" t="s">
        <v>188</v>
      </c>
    </row>
    <row r="9" customFormat="false" ht="13.5" hidden="false" customHeight="false" outlineLevel="0" collapsed="false">
      <c r="A9" s="309"/>
      <c r="B9" s="294" t="s">
        <v>282</v>
      </c>
      <c r="C9" s="294" t="s">
        <v>286</v>
      </c>
      <c r="D9" s="360" t="n">
        <v>49</v>
      </c>
      <c r="E9" s="367" t="n">
        <v>8</v>
      </c>
      <c r="F9" s="367" t="n">
        <v>41</v>
      </c>
      <c r="G9" s="367" t="n">
        <v>35</v>
      </c>
      <c r="H9" s="363" t="s">
        <v>186</v>
      </c>
    </row>
    <row r="10" customFormat="false" ht="13.5" hidden="false" customHeight="false" outlineLevel="0" collapsed="false">
      <c r="A10" s="309"/>
      <c r="B10" s="294" t="s">
        <v>282</v>
      </c>
      <c r="C10" s="294" t="s">
        <v>287</v>
      </c>
      <c r="D10" s="360" t="n">
        <v>73</v>
      </c>
      <c r="E10" s="361" t="n">
        <v>7</v>
      </c>
      <c r="F10" s="367" t="n">
        <v>66</v>
      </c>
      <c r="G10" s="367" t="n">
        <v>54</v>
      </c>
      <c r="H10" s="363" t="s">
        <v>284</v>
      </c>
    </row>
    <row r="11" customFormat="false" ht="13.5" hidden="false" customHeight="false" outlineLevel="0" collapsed="false">
      <c r="A11" s="309"/>
      <c r="B11" s="294" t="s">
        <v>282</v>
      </c>
      <c r="C11" s="294" t="s">
        <v>288</v>
      </c>
      <c r="D11" s="360" t="n">
        <v>74</v>
      </c>
      <c r="E11" s="367" t="n">
        <v>21</v>
      </c>
      <c r="F11" s="367" t="n">
        <v>53</v>
      </c>
      <c r="G11" s="367" t="n">
        <v>45</v>
      </c>
      <c r="H11" s="363" t="s">
        <v>289</v>
      </c>
    </row>
    <row r="12" customFormat="false" ht="13.5" hidden="false" customHeight="false" outlineLevel="0" collapsed="false">
      <c r="A12" s="309"/>
      <c r="B12" s="294" t="s">
        <v>282</v>
      </c>
      <c r="C12" s="294" t="s">
        <v>290</v>
      </c>
      <c r="D12" s="360" t="n">
        <v>78</v>
      </c>
      <c r="E12" s="367" t="n">
        <v>13</v>
      </c>
      <c r="F12" s="367" t="n">
        <v>65</v>
      </c>
      <c r="G12" s="367" t="n">
        <v>38</v>
      </c>
      <c r="H12" s="363" t="s">
        <v>185</v>
      </c>
    </row>
    <row r="13" customFormat="false" ht="13.5" hidden="false" customHeight="false" outlineLevel="0" collapsed="false">
      <c r="A13" s="309"/>
      <c r="B13" s="294" t="s">
        <v>282</v>
      </c>
      <c r="C13" s="294" t="s">
        <v>291</v>
      </c>
      <c r="D13" s="360" t="n">
        <v>100</v>
      </c>
      <c r="E13" s="367" t="n">
        <v>26</v>
      </c>
      <c r="F13" s="367" t="n">
        <v>74</v>
      </c>
      <c r="G13" s="367" t="n">
        <v>51</v>
      </c>
      <c r="H13" s="363" t="s">
        <v>292</v>
      </c>
    </row>
    <row r="14" customFormat="false" ht="13.5" hidden="false" customHeight="false" outlineLevel="0" collapsed="false">
      <c r="A14" s="309"/>
      <c r="B14" s="294" t="s">
        <v>282</v>
      </c>
      <c r="C14" s="294" t="s">
        <v>293</v>
      </c>
      <c r="D14" s="360" t="n">
        <v>96</v>
      </c>
      <c r="E14" s="367" t="n">
        <v>25</v>
      </c>
      <c r="F14" s="367" t="n">
        <v>71</v>
      </c>
      <c r="G14" s="367" t="n">
        <v>78</v>
      </c>
      <c r="H14" s="363" t="s">
        <v>294</v>
      </c>
    </row>
    <row r="15" customFormat="false" ht="13.5" hidden="false" customHeight="false" outlineLevel="0" collapsed="false">
      <c r="A15" s="309"/>
      <c r="B15" s="294" t="s">
        <v>282</v>
      </c>
      <c r="C15" s="294" t="s">
        <v>295</v>
      </c>
      <c r="D15" s="360" t="n">
        <v>79</v>
      </c>
      <c r="E15" s="367" t="n">
        <v>19</v>
      </c>
      <c r="F15" s="367" t="n">
        <v>60</v>
      </c>
      <c r="G15" s="367" t="n">
        <v>39</v>
      </c>
      <c r="H15" s="363" t="s">
        <v>296</v>
      </c>
    </row>
    <row r="16" customFormat="false" ht="13.5" hidden="false" customHeight="false" outlineLevel="0" collapsed="false">
      <c r="A16" s="309"/>
      <c r="B16" s="294" t="s">
        <v>282</v>
      </c>
      <c r="C16" s="368" t="s">
        <v>297</v>
      </c>
      <c r="D16" s="369" t="n">
        <v>97</v>
      </c>
      <c r="E16" s="367" t="n">
        <v>27</v>
      </c>
      <c r="F16" s="367" t="n">
        <v>70</v>
      </c>
      <c r="G16" s="367" t="n">
        <v>61</v>
      </c>
      <c r="H16" s="363" t="s">
        <v>188</v>
      </c>
    </row>
    <row r="17" customFormat="false" ht="13.5" hidden="false" customHeight="false" outlineLevel="0" collapsed="false">
      <c r="A17" s="309"/>
      <c r="B17" s="370" t="s">
        <v>298</v>
      </c>
      <c r="C17" s="370" t="s">
        <v>299</v>
      </c>
      <c r="D17" s="360" t="n">
        <v>42</v>
      </c>
      <c r="E17" s="367" t="n">
        <v>12</v>
      </c>
      <c r="F17" s="367" t="n">
        <v>30</v>
      </c>
      <c r="G17" s="367" t="n">
        <v>14</v>
      </c>
      <c r="H17" s="363" t="s">
        <v>300</v>
      </c>
    </row>
    <row r="18" customFormat="false" ht="13.5" hidden="false" customHeight="false" outlineLevel="0" collapsed="false">
      <c r="A18" s="309"/>
      <c r="B18" s="370" t="s">
        <v>301</v>
      </c>
      <c r="C18" s="370" t="s">
        <v>302</v>
      </c>
      <c r="D18" s="360" t="n">
        <v>82</v>
      </c>
      <c r="E18" s="367" t="n">
        <v>20</v>
      </c>
      <c r="F18" s="367" t="n">
        <v>62</v>
      </c>
      <c r="G18" s="367" t="n">
        <v>7</v>
      </c>
      <c r="H18" s="363" t="s">
        <v>300</v>
      </c>
    </row>
    <row r="19" customFormat="false" ht="14.25" hidden="false" customHeight="false" outlineLevel="0" collapsed="false">
      <c r="A19" s="371"/>
      <c r="B19" s="370" t="s">
        <v>301</v>
      </c>
      <c r="C19" s="372" t="s">
        <v>297</v>
      </c>
      <c r="D19" s="373" t="n">
        <v>15</v>
      </c>
      <c r="E19" s="374" t="n">
        <v>3</v>
      </c>
      <c r="F19" s="374" t="n">
        <v>12</v>
      </c>
      <c r="G19" s="374" t="n">
        <v>2</v>
      </c>
      <c r="H19" s="363" t="s">
        <v>303</v>
      </c>
    </row>
    <row r="20" customFormat="false" ht="15.75" hidden="false" customHeight="true" outlineLevel="0" collapsed="false">
      <c r="A20" s="375" t="s">
        <v>304</v>
      </c>
      <c r="B20" s="376"/>
      <c r="C20" s="376"/>
      <c r="D20" s="377"/>
      <c r="E20" s="377"/>
      <c r="F20" s="378" t="s">
        <v>196</v>
      </c>
      <c r="G20" s="378"/>
      <c r="H20" s="378"/>
    </row>
    <row r="21" customFormat="false" ht="15.75" hidden="false" customHeight="true" outlineLevel="0" collapsed="false">
      <c r="A21" s="375" t="s">
        <v>305</v>
      </c>
      <c r="B21" s="379"/>
      <c r="C21" s="379"/>
      <c r="D21" s="286"/>
      <c r="F21" s="308" t="s">
        <v>306</v>
      </c>
      <c r="G21" s="308"/>
      <c r="H21" s="308"/>
    </row>
    <row r="22" customFormat="false" ht="13.5" hidden="false" customHeight="false" outlineLevel="0" collapsed="false">
      <c r="F22" s="286"/>
    </row>
    <row r="23" customFormat="false" ht="13.5" hidden="false" customHeight="false" outlineLevel="0" collapsed="false">
      <c r="F23" s="377"/>
    </row>
  </sheetData>
  <mergeCells count="8">
    <mergeCell ref="A1:H1"/>
    <mergeCell ref="E2:H2"/>
    <mergeCell ref="A3:C4"/>
    <mergeCell ref="D3:F3"/>
    <mergeCell ref="G3:H4"/>
    <mergeCell ref="A5:C5"/>
    <mergeCell ref="F20:H20"/>
    <mergeCell ref="F21:H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3.62"/>
    <col collapsed="false" customWidth="true" hidden="false" outlineLevel="0" max="3" min="3" style="341" width="3.75"/>
    <col collapsed="false" customWidth="true" hidden="false" outlineLevel="0" max="9" min="4" style="10" width="12.25"/>
    <col collapsed="false" customWidth="false" hidden="false" outlineLevel="0" max="257" min="10" style="10" width="8.99"/>
  </cols>
  <sheetData>
    <row r="1" s="12" customFormat="true" ht="17.25" hidden="false" customHeight="true" outlineLevel="0" collapsed="false">
      <c r="A1" s="11" t="s">
        <v>307</v>
      </c>
      <c r="B1" s="11"/>
      <c r="C1" s="11"/>
      <c r="D1" s="11"/>
      <c r="E1" s="11"/>
      <c r="F1" s="11"/>
      <c r="G1" s="11"/>
      <c r="H1" s="11"/>
      <c r="I1" s="11"/>
    </row>
    <row r="2" customFormat="false" ht="14.25" hidden="false" customHeight="true" outlineLevel="0" collapsed="false">
      <c r="A2" s="380" t="s">
        <v>308</v>
      </c>
      <c r="B2" s="380"/>
      <c r="C2" s="380"/>
      <c r="D2" s="380"/>
      <c r="E2" s="380"/>
      <c r="F2" s="380"/>
      <c r="G2" s="380"/>
      <c r="H2" s="380"/>
      <c r="I2" s="380"/>
    </row>
    <row r="3" customFormat="false" ht="13.5" hidden="false" customHeight="false" outlineLevel="0" collapsed="false">
      <c r="A3" s="257" t="s">
        <v>309</v>
      </c>
      <c r="B3" s="257"/>
      <c r="C3" s="257"/>
      <c r="D3" s="381" t="s">
        <v>310</v>
      </c>
      <c r="E3" s="381"/>
      <c r="F3" s="381"/>
      <c r="G3" s="382" t="s">
        <v>311</v>
      </c>
      <c r="H3" s="382"/>
      <c r="I3" s="382"/>
    </row>
    <row r="4" customFormat="false" ht="15" hidden="false" customHeight="true" outlineLevel="0" collapsed="false">
      <c r="A4" s="257"/>
      <c r="B4" s="257"/>
      <c r="C4" s="257"/>
      <c r="D4" s="383" t="s">
        <v>312</v>
      </c>
      <c r="E4" s="270" t="s">
        <v>313</v>
      </c>
      <c r="F4" s="270" t="s">
        <v>314</v>
      </c>
      <c r="G4" s="270" t="s">
        <v>312</v>
      </c>
      <c r="H4" s="270" t="s">
        <v>313</v>
      </c>
      <c r="I4" s="270" t="s">
        <v>314</v>
      </c>
    </row>
    <row r="5" customFormat="false" ht="15" hidden="false" customHeight="true" outlineLevel="0" collapsed="false">
      <c r="A5" s="334" t="s">
        <v>41</v>
      </c>
      <c r="B5" s="255" t="n">
        <v>19</v>
      </c>
      <c r="C5" s="384" t="s">
        <v>42</v>
      </c>
      <c r="D5" s="385" t="s">
        <v>315</v>
      </c>
      <c r="E5" s="386" t="n">
        <v>66104</v>
      </c>
      <c r="F5" s="387" t="n">
        <v>295</v>
      </c>
      <c r="G5" s="163" t="n">
        <v>80</v>
      </c>
      <c r="H5" s="386" t="n">
        <v>81836</v>
      </c>
      <c r="I5" s="163" t="n">
        <v>295</v>
      </c>
    </row>
    <row r="6" customFormat="false" ht="15" hidden="false" customHeight="true" outlineLevel="0" collapsed="false">
      <c r="A6" s="13"/>
      <c r="B6" s="255" t="n">
        <v>20</v>
      </c>
      <c r="C6" s="388"/>
      <c r="D6" s="385" t="s">
        <v>316</v>
      </c>
      <c r="E6" s="386" t="n">
        <v>60593</v>
      </c>
      <c r="F6" s="163" t="n">
        <v>297</v>
      </c>
      <c r="G6" s="163" t="n">
        <v>76</v>
      </c>
      <c r="H6" s="386" t="n">
        <v>84494</v>
      </c>
      <c r="I6" s="163" t="n">
        <v>297</v>
      </c>
    </row>
    <row r="7" customFormat="false" ht="15" hidden="false" customHeight="true" outlineLevel="0" collapsed="false">
      <c r="A7" s="13"/>
      <c r="B7" s="255" t="n">
        <v>21</v>
      </c>
      <c r="C7" s="388"/>
      <c r="D7" s="389" t="s">
        <v>317</v>
      </c>
      <c r="E7" s="386" t="n">
        <v>60291</v>
      </c>
      <c r="F7" s="163" t="n">
        <v>294</v>
      </c>
      <c r="G7" s="163" t="n">
        <v>73</v>
      </c>
      <c r="H7" s="386" t="n">
        <v>82045</v>
      </c>
      <c r="I7" s="163" t="n">
        <v>294</v>
      </c>
    </row>
    <row r="8" customFormat="false" ht="15" hidden="false" customHeight="true" outlineLevel="0" collapsed="false">
      <c r="A8" s="13"/>
      <c r="B8" s="255" t="n">
        <v>22</v>
      </c>
      <c r="C8" s="388"/>
      <c r="D8" s="389" t="s">
        <v>318</v>
      </c>
      <c r="E8" s="386" t="n">
        <v>58458</v>
      </c>
      <c r="F8" s="163" t="n">
        <v>289</v>
      </c>
      <c r="G8" s="163" t="n">
        <v>66</v>
      </c>
      <c r="H8" s="386" t="n">
        <v>71630</v>
      </c>
      <c r="I8" s="163" t="n">
        <v>295</v>
      </c>
    </row>
    <row r="9" s="105" customFormat="true" ht="15" hidden="false" customHeight="true" outlineLevel="0" collapsed="false">
      <c r="A9" s="168"/>
      <c r="B9" s="168" t="n">
        <v>23</v>
      </c>
      <c r="C9" s="390"/>
      <c r="D9" s="168" t="n">
        <v>59</v>
      </c>
      <c r="E9" s="391" t="n">
        <v>54448</v>
      </c>
      <c r="F9" s="168" t="n">
        <v>286</v>
      </c>
      <c r="G9" s="168" t="n">
        <v>56</v>
      </c>
      <c r="H9" s="391" t="n">
        <v>62154</v>
      </c>
      <c r="I9" s="168" t="n">
        <v>295</v>
      </c>
    </row>
    <row r="10" customFormat="false" ht="13.5" hidden="false" customHeight="false" outlineLevel="0" collapsed="false">
      <c r="A10" s="392" t="s">
        <v>319</v>
      </c>
      <c r="B10" s="392"/>
      <c r="C10" s="392"/>
      <c r="D10" s="392"/>
      <c r="E10" s="392"/>
      <c r="F10" s="392"/>
      <c r="G10" s="50" t="s">
        <v>117</v>
      </c>
      <c r="H10" s="50"/>
      <c r="I10" s="50"/>
    </row>
  </sheetData>
  <mergeCells count="7">
    <mergeCell ref="A1:I1"/>
    <mergeCell ref="A2:I2"/>
    <mergeCell ref="A3:C4"/>
    <mergeCell ref="D3:F3"/>
    <mergeCell ref="G3:I3"/>
    <mergeCell ref="A10:F10"/>
    <mergeCell ref="G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74"/>
    <col collapsed="false" customWidth="true" hidden="false" outlineLevel="0" max="2" min="2" style="10" width="3.75"/>
    <col collapsed="false" customWidth="true" hidden="false" outlineLevel="0" max="3" min="3" style="10" width="3.99"/>
    <col collapsed="false" customWidth="true" hidden="false" outlineLevel="0" max="4" min="4" style="10" width="36.49"/>
    <col collapsed="false" customWidth="true" hidden="false" outlineLevel="0" max="5" min="5" style="10" width="36.12"/>
    <col collapsed="false" customWidth="false" hidden="false" outlineLevel="0" max="257" min="6" style="10" width="8.99"/>
  </cols>
  <sheetData>
    <row r="1" s="12" customFormat="true" ht="17.25" hidden="false" customHeight="false" outlineLevel="0" collapsed="false">
      <c r="A1" s="11" t="s">
        <v>320</v>
      </c>
      <c r="B1" s="11"/>
      <c r="C1" s="11"/>
      <c r="D1" s="11"/>
      <c r="E1" s="11"/>
      <c r="F1" s="230"/>
    </row>
    <row r="2" customFormat="false" ht="14.25" hidden="false" customHeight="false" outlineLevel="0" collapsed="false">
      <c r="C2" s="13"/>
      <c r="D2" s="14"/>
      <c r="E2" s="232" t="s">
        <v>198</v>
      </c>
      <c r="F2" s="13"/>
    </row>
    <row r="3" customFormat="false" ht="15" hidden="false" customHeight="true" outlineLevel="0" collapsed="false">
      <c r="A3" s="161" t="s">
        <v>42</v>
      </c>
      <c r="B3" s="161"/>
      <c r="C3" s="161"/>
      <c r="D3" s="393" t="s">
        <v>226</v>
      </c>
      <c r="E3" s="393" t="s">
        <v>321</v>
      </c>
      <c r="F3" s="255"/>
    </row>
    <row r="4" customFormat="false" ht="15" hidden="false" customHeight="true" outlineLevel="0" collapsed="false">
      <c r="A4" s="334" t="s">
        <v>41</v>
      </c>
      <c r="B4" s="255" t="n">
        <v>19</v>
      </c>
      <c r="C4" s="384" t="s">
        <v>42</v>
      </c>
      <c r="D4" s="394" t="n">
        <v>179</v>
      </c>
      <c r="E4" s="395" t="n">
        <v>108569</v>
      </c>
      <c r="F4" s="396"/>
    </row>
    <row r="5" customFormat="false" ht="15" hidden="false" customHeight="true" outlineLevel="0" collapsed="false">
      <c r="A5" s="13"/>
      <c r="B5" s="255" t="n">
        <v>20</v>
      </c>
      <c r="C5" s="242"/>
      <c r="D5" s="394" t="n">
        <v>177</v>
      </c>
      <c r="E5" s="395" t="n">
        <v>107874</v>
      </c>
      <c r="F5" s="396"/>
    </row>
    <row r="6" customFormat="false" ht="15" hidden="false" customHeight="true" outlineLevel="0" collapsed="false">
      <c r="A6" s="13"/>
      <c r="B6" s="255" t="n">
        <v>21</v>
      </c>
      <c r="C6" s="242"/>
      <c r="D6" s="394" t="n">
        <v>168</v>
      </c>
      <c r="E6" s="395" t="n">
        <v>101376</v>
      </c>
      <c r="F6" s="396"/>
    </row>
    <row r="7" customFormat="false" ht="15" hidden="false" customHeight="true" outlineLevel="0" collapsed="false">
      <c r="A7" s="13"/>
      <c r="B7" s="255" t="n">
        <v>22</v>
      </c>
      <c r="C7" s="242"/>
      <c r="D7" s="394" t="n">
        <v>166</v>
      </c>
      <c r="E7" s="395" t="n">
        <v>96964</v>
      </c>
      <c r="F7" s="396"/>
    </row>
    <row r="8" s="105" customFormat="true" ht="15" hidden="false" customHeight="true" outlineLevel="0" collapsed="false">
      <c r="A8" s="168"/>
      <c r="B8" s="168" t="n">
        <v>23</v>
      </c>
      <c r="C8" s="263"/>
      <c r="D8" s="168" t="n">
        <v>163</v>
      </c>
      <c r="E8" s="397" t="n">
        <v>93539</v>
      </c>
      <c r="F8" s="398"/>
    </row>
    <row r="9" customFormat="false" ht="13.5" hidden="false" customHeight="false" outlineLevel="0" collapsed="false">
      <c r="E9" s="127" t="s">
        <v>322</v>
      </c>
      <c r="F9" s="399"/>
    </row>
    <row r="14" customFormat="false" ht="13.5" hidden="false" customHeight="false" outlineLevel="0" collapsed="false">
      <c r="E14" s="112"/>
    </row>
  </sheetData>
  <mergeCells count="2">
    <mergeCell ref="A1:E1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3" min="2" style="10" width="2.49"/>
    <col collapsed="false" customWidth="true" hidden="false" outlineLevel="0" max="4" min="4" style="10" width="8.12"/>
    <col collapsed="false" customWidth="true" hidden="false" outlineLevel="0" max="5" min="5" style="10" width="7.24"/>
    <col collapsed="false" customWidth="true" hidden="false" outlineLevel="0" max="6" min="6" style="10" width="6.37"/>
    <col collapsed="false" customWidth="true" hidden="false" outlineLevel="0" max="7" min="7" style="10" width="7.62"/>
    <col collapsed="false" customWidth="true" hidden="false" outlineLevel="0" max="9" min="8" style="10" width="6.62"/>
    <col collapsed="false" customWidth="true" hidden="false" outlineLevel="0" max="11" min="10" style="10" width="5.87"/>
    <col collapsed="false" customWidth="true" hidden="false" outlineLevel="0" max="12" min="12" style="10" width="6.49"/>
    <col collapsed="false" customWidth="true" hidden="false" outlineLevel="0" max="14" min="13" style="10" width="5.87"/>
    <col collapsed="false" customWidth="true" hidden="false" outlineLevel="0" max="15" min="15" style="10" width="6.12"/>
    <col collapsed="false" customWidth="false" hidden="false" outlineLevel="0" max="257" min="16" style="10" width="8.99"/>
  </cols>
  <sheetData>
    <row r="1" s="12" customFormat="true" ht="17.25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0.5" hidden="false" customHeight="true" outlineLevel="0" collapsed="false"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3.5" hidden="false" customHeight="true" outlineLevel="0" collapsed="false">
      <c r="A3" s="15" t="s">
        <v>25</v>
      </c>
      <c r="B3" s="15"/>
      <c r="C3" s="15"/>
      <c r="D3" s="16"/>
      <c r="E3" s="17" t="s">
        <v>26</v>
      </c>
      <c r="F3" s="18" t="s">
        <v>27</v>
      </c>
      <c r="G3" s="19"/>
      <c r="H3" s="20" t="s">
        <v>28</v>
      </c>
      <c r="I3" s="20"/>
      <c r="J3" s="20"/>
      <c r="K3" s="20"/>
      <c r="L3" s="20"/>
      <c r="M3" s="21" t="s">
        <v>29</v>
      </c>
      <c r="N3" s="21"/>
      <c r="O3" s="22"/>
    </row>
    <row r="4" customFormat="false" ht="12.75" hidden="false" customHeight="true" outlineLevel="0" collapsed="false">
      <c r="A4" s="15"/>
      <c r="B4" s="15"/>
      <c r="C4" s="15"/>
      <c r="D4" s="23" t="s">
        <v>30</v>
      </c>
      <c r="E4" s="17"/>
      <c r="F4" s="18"/>
      <c r="G4" s="24" t="s">
        <v>31</v>
      </c>
      <c r="H4" s="25" t="s">
        <v>32</v>
      </c>
      <c r="I4" s="26" t="s">
        <v>33</v>
      </c>
      <c r="J4" s="27" t="s">
        <v>34</v>
      </c>
      <c r="K4" s="28" t="s">
        <v>35</v>
      </c>
      <c r="L4" s="28" t="s">
        <v>36</v>
      </c>
      <c r="M4" s="28" t="s">
        <v>37</v>
      </c>
      <c r="N4" s="28" t="s">
        <v>38</v>
      </c>
      <c r="O4" s="29" t="s">
        <v>39</v>
      </c>
    </row>
    <row r="5" customFormat="false" ht="12.75" hidden="false" customHeight="true" outlineLevel="0" collapsed="false">
      <c r="A5" s="15"/>
      <c r="B5" s="15"/>
      <c r="C5" s="15"/>
      <c r="D5" s="30"/>
      <c r="E5" s="17"/>
      <c r="F5" s="18"/>
      <c r="G5" s="24"/>
      <c r="H5" s="31" t="s">
        <v>40</v>
      </c>
      <c r="I5" s="32" t="s">
        <v>40</v>
      </c>
      <c r="J5" s="33" t="s">
        <v>40</v>
      </c>
      <c r="K5" s="32" t="s">
        <v>40</v>
      </c>
      <c r="L5" s="32" t="s">
        <v>40</v>
      </c>
      <c r="M5" s="32" t="s">
        <v>40</v>
      </c>
      <c r="N5" s="32" t="s">
        <v>40</v>
      </c>
      <c r="O5" s="31" t="s">
        <v>40</v>
      </c>
    </row>
    <row r="6" customFormat="false" ht="13.5" hidden="false" customHeight="true" outlineLevel="0" collapsed="false">
      <c r="A6" s="34" t="s">
        <v>41</v>
      </c>
      <c r="B6" s="34" t="n">
        <v>18</v>
      </c>
      <c r="C6" s="35" t="s">
        <v>42</v>
      </c>
      <c r="D6" s="36" t="n">
        <v>1888</v>
      </c>
      <c r="E6" s="37" t="n">
        <v>2823</v>
      </c>
      <c r="F6" s="38" t="n">
        <v>8.5</v>
      </c>
      <c r="G6" s="37" t="n">
        <v>7336</v>
      </c>
      <c r="H6" s="37" t="n">
        <v>2535</v>
      </c>
      <c r="I6" s="37" t="n">
        <v>2395</v>
      </c>
      <c r="J6" s="37" t="n">
        <v>297</v>
      </c>
      <c r="K6" s="37" t="n">
        <v>263</v>
      </c>
      <c r="L6" s="37" t="n">
        <v>1748</v>
      </c>
      <c r="M6" s="37" t="s">
        <v>43</v>
      </c>
      <c r="N6" s="37" t="n">
        <v>95</v>
      </c>
      <c r="O6" s="37" t="n">
        <v>3</v>
      </c>
    </row>
    <row r="7" customFormat="false" ht="13.5" hidden="false" customHeight="true" outlineLevel="0" collapsed="false">
      <c r="A7" s="39"/>
      <c r="B7" s="34" t="n">
        <v>19</v>
      </c>
      <c r="C7" s="40"/>
      <c r="D7" s="36" t="n">
        <v>1954</v>
      </c>
      <c r="E7" s="37" t="n">
        <v>2860</v>
      </c>
      <c r="F7" s="38" t="n">
        <v>8.6</v>
      </c>
      <c r="G7" s="37" t="n">
        <v>7367</v>
      </c>
      <c r="H7" s="37" t="n">
        <v>2580</v>
      </c>
      <c r="I7" s="37" t="n">
        <v>2439</v>
      </c>
      <c r="J7" s="37" t="n">
        <v>276</v>
      </c>
      <c r="K7" s="37" t="n">
        <v>294</v>
      </c>
      <c r="L7" s="37" t="n">
        <v>1690</v>
      </c>
      <c r="M7" s="37" t="s">
        <v>43</v>
      </c>
      <c r="N7" s="37" t="n">
        <v>84</v>
      </c>
      <c r="O7" s="37" t="n">
        <v>4</v>
      </c>
    </row>
    <row r="8" customFormat="false" ht="13.5" hidden="false" customHeight="true" outlineLevel="0" collapsed="false">
      <c r="A8" s="39"/>
      <c r="B8" s="34" t="n">
        <v>20</v>
      </c>
      <c r="C8" s="40"/>
      <c r="D8" s="36" t="n">
        <v>2086</v>
      </c>
      <c r="E8" s="37" t="n">
        <v>3014</v>
      </c>
      <c r="F8" s="41" t="s">
        <v>44</v>
      </c>
      <c r="G8" s="37" t="n">
        <v>7666</v>
      </c>
      <c r="H8" s="37" t="n">
        <v>2719</v>
      </c>
      <c r="I8" s="37" t="n">
        <v>2550</v>
      </c>
      <c r="J8" s="37" t="n">
        <v>274</v>
      </c>
      <c r="K8" s="37" t="n">
        <v>326</v>
      </c>
      <c r="L8" s="37" t="n">
        <v>1707</v>
      </c>
      <c r="M8" s="37" t="s">
        <v>43</v>
      </c>
      <c r="N8" s="37" t="n">
        <v>85</v>
      </c>
      <c r="O8" s="37" t="n">
        <v>5</v>
      </c>
    </row>
    <row r="9" customFormat="false" ht="13.5" hidden="false" customHeight="true" outlineLevel="0" collapsed="false">
      <c r="A9" s="39"/>
      <c r="B9" s="42" t="n">
        <v>21</v>
      </c>
      <c r="C9" s="40"/>
      <c r="D9" s="36" t="n">
        <v>2415</v>
      </c>
      <c r="E9" s="37" t="n">
        <v>3473</v>
      </c>
      <c r="F9" s="38" t="n">
        <v>10.2</v>
      </c>
      <c r="G9" s="37" t="n">
        <v>8706</v>
      </c>
      <c r="H9" s="37" t="n">
        <v>3160</v>
      </c>
      <c r="I9" s="37" t="n">
        <v>2954</v>
      </c>
      <c r="J9" s="37" t="n">
        <v>299</v>
      </c>
      <c r="K9" s="37" t="n">
        <v>347</v>
      </c>
      <c r="L9" s="37" t="n">
        <v>1831</v>
      </c>
      <c r="M9" s="37" t="s">
        <v>43</v>
      </c>
      <c r="N9" s="37" t="n">
        <v>112</v>
      </c>
      <c r="O9" s="37" t="n">
        <v>3</v>
      </c>
    </row>
    <row r="10" customFormat="false" ht="13.5" hidden="false" customHeight="true" outlineLevel="0" collapsed="false">
      <c r="A10" s="43"/>
      <c r="B10" s="44" t="n">
        <v>22</v>
      </c>
      <c r="C10" s="45"/>
      <c r="D10" s="46" t="n">
        <v>2738</v>
      </c>
      <c r="E10" s="46" t="n">
        <v>3920</v>
      </c>
      <c r="F10" s="47" t="n">
        <v>11.5</v>
      </c>
      <c r="G10" s="46" t="n">
        <v>9766</v>
      </c>
      <c r="H10" s="46" t="n">
        <v>3577</v>
      </c>
      <c r="I10" s="46" t="n">
        <v>3359</v>
      </c>
      <c r="J10" s="47" t="n">
        <v>319</v>
      </c>
      <c r="K10" s="47" t="n">
        <v>355</v>
      </c>
      <c r="L10" s="46" t="n">
        <v>2027</v>
      </c>
      <c r="M10" s="47" t="n">
        <v>1</v>
      </c>
      <c r="N10" s="47" t="n">
        <v>123</v>
      </c>
      <c r="O10" s="47" t="n">
        <v>5</v>
      </c>
    </row>
    <row r="11" customFormat="false" ht="13.5" hidden="false" customHeight="false" outlineLevel="0" collapsed="false">
      <c r="C11" s="13"/>
      <c r="D11" s="48"/>
      <c r="E11" s="13"/>
      <c r="F11" s="13"/>
      <c r="G11" s="49"/>
      <c r="H11" s="49"/>
      <c r="I11" s="49"/>
      <c r="J11" s="49"/>
      <c r="K11" s="49"/>
      <c r="L11" s="49"/>
      <c r="M11" s="50" t="s">
        <v>45</v>
      </c>
      <c r="N11" s="50"/>
      <c r="O11" s="50"/>
    </row>
    <row r="12" customFormat="false" ht="13.5" hidden="false" customHeight="false" outlineLevel="0" collapsed="false">
      <c r="C12" s="51"/>
      <c r="D12" s="13"/>
      <c r="E12" s="52"/>
      <c r="F12" s="13"/>
      <c r="G12" s="13"/>
      <c r="H12" s="13"/>
      <c r="I12" s="13"/>
      <c r="J12" s="13"/>
      <c r="K12" s="13"/>
      <c r="L12" s="13"/>
      <c r="M12" s="13"/>
      <c r="N12" s="13"/>
    </row>
    <row r="15" customFormat="false" ht="13.5" hidden="false" customHeight="false" outlineLevel="0" collapsed="false">
      <c r="I15" s="53"/>
    </row>
  </sheetData>
  <mergeCells count="8">
    <mergeCell ref="A1:O1"/>
    <mergeCell ref="A3:C5"/>
    <mergeCell ref="E3:E5"/>
    <mergeCell ref="F3:F5"/>
    <mergeCell ref="H3:L3"/>
    <mergeCell ref="M3:N3"/>
    <mergeCell ref="G4:G5"/>
    <mergeCell ref="M11:O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25"/>
    <col collapsed="false" customWidth="true" hidden="false" outlineLevel="0" max="2" min="2" style="10" width="2.99"/>
    <col collapsed="false" customWidth="true" hidden="false" outlineLevel="0" max="3" min="3" style="10" width="2.74"/>
    <col collapsed="false" customWidth="true" hidden="false" outlineLevel="0" max="6" min="4" style="10" width="9.99"/>
    <col collapsed="false" customWidth="true" hidden="false" outlineLevel="0" max="8" min="7" style="10" width="7.49"/>
    <col collapsed="false" customWidth="true" hidden="false" outlineLevel="0" max="9" min="9" style="10" width="7.99"/>
    <col collapsed="false" customWidth="true" hidden="false" outlineLevel="0" max="11" min="10" style="10" width="7.49"/>
    <col collapsed="false" customWidth="true" hidden="false" outlineLevel="0" max="12" min="12" style="10" width="8.12"/>
    <col collapsed="false" customWidth="false" hidden="false" outlineLevel="0" max="257" min="13" style="10" width="8.99"/>
  </cols>
  <sheetData>
    <row r="1" s="12" customFormat="true" ht="17.25" hidden="false" customHeight="false" outlineLevel="0" collapsed="false">
      <c r="A1" s="11" t="s">
        <v>3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J2" s="232" t="s">
        <v>198</v>
      </c>
      <c r="K2" s="232"/>
      <c r="L2" s="232"/>
    </row>
    <row r="3" customFormat="false" ht="15" hidden="false" customHeight="true" outlineLevel="0" collapsed="false">
      <c r="A3" s="257" t="s">
        <v>42</v>
      </c>
      <c r="B3" s="257"/>
      <c r="C3" s="257"/>
      <c r="D3" s="134" t="s">
        <v>226</v>
      </c>
      <c r="E3" s="134" t="s">
        <v>277</v>
      </c>
      <c r="F3" s="134" t="s">
        <v>324</v>
      </c>
      <c r="G3" s="133" t="s">
        <v>228</v>
      </c>
      <c r="H3" s="133"/>
      <c r="I3" s="133"/>
      <c r="J3" s="134" t="s">
        <v>325</v>
      </c>
      <c r="K3" s="134"/>
      <c r="L3" s="134"/>
    </row>
    <row r="4" customFormat="false" ht="15" hidden="false" customHeight="true" outlineLevel="0" collapsed="false">
      <c r="A4" s="257"/>
      <c r="B4" s="257"/>
      <c r="C4" s="257"/>
      <c r="D4" s="134"/>
      <c r="E4" s="134"/>
      <c r="F4" s="134"/>
      <c r="G4" s="204" t="s">
        <v>226</v>
      </c>
      <c r="H4" s="204" t="s">
        <v>277</v>
      </c>
      <c r="I4" s="204" t="s">
        <v>324</v>
      </c>
      <c r="J4" s="204" t="s">
        <v>226</v>
      </c>
      <c r="K4" s="204" t="s">
        <v>277</v>
      </c>
      <c r="L4" s="205" t="s">
        <v>324</v>
      </c>
    </row>
    <row r="5" customFormat="false" ht="15" hidden="false" customHeight="true" outlineLevel="0" collapsed="false">
      <c r="A5" s="400" t="s">
        <v>326</v>
      </c>
      <c r="B5" s="242" t="s">
        <v>186</v>
      </c>
      <c r="C5" s="400" t="s">
        <v>42</v>
      </c>
      <c r="D5" s="401" t="n">
        <v>33</v>
      </c>
      <c r="E5" s="228" t="n">
        <v>445</v>
      </c>
      <c r="F5" s="228" t="n">
        <v>2742</v>
      </c>
      <c r="G5" s="13" t="n">
        <v>20</v>
      </c>
      <c r="H5" s="13" t="n">
        <v>291</v>
      </c>
      <c r="I5" s="282" t="n">
        <v>1772</v>
      </c>
      <c r="J5" s="13" t="n">
        <v>13</v>
      </c>
      <c r="K5" s="13" t="n">
        <v>154</v>
      </c>
      <c r="L5" s="13" t="n">
        <v>970</v>
      </c>
    </row>
    <row r="6" customFormat="false" ht="15" hidden="false" customHeight="true" outlineLevel="0" collapsed="false">
      <c r="A6" s="400" t="s">
        <v>57</v>
      </c>
      <c r="B6" s="242" t="s">
        <v>187</v>
      </c>
      <c r="C6" s="242"/>
      <c r="D6" s="401" t="n">
        <v>33</v>
      </c>
      <c r="E6" s="228" t="n">
        <v>452</v>
      </c>
      <c r="F6" s="228" t="n">
        <v>2780</v>
      </c>
      <c r="G6" s="13" t="n">
        <v>20</v>
      </c>
      <c r="H6" s="13" t="n">
        <v>290</v>
      </c>
      <c r="I6" s="282" t="n">
        <v>1798</v>
      </c>
      <c r="J6" s="13" t="n">
        <v>13</v>
      </c>
      <c r="K6" s="13" t="n">
        <v>162</v>
      </c>
      <c r="L6" s="13" t="n">
        <v>982</v>
      </c>
    </row>
    <row r="7" customFormat="false" ht="15" hidden="false" customHeight="true" outlineLevel="0" collapsed="false">
      <c r="A7" s="400" t="s">
        <v>57</v>
      </c>
      <c r="B7" s="242" t="s">
        <v>188</v>
      </c>
      <c r="C7" s="242"/>
      <c r="D7" s="401" t="n">
        <v>33</v>
      </c>
      <c r="E7" s="228" t="n">
        <v>456</v>
      </c>
      <c r="F7" s="228" t="n">
        <v>2816</v>
      </c>
      <c r="G7" s="13" t="n">
        <v>20</v>
      </c>
      <c r="H7" s="13" t="n">
        <v>291</v>
      </c>
      <c r="I7" s="282" t="n">
        <v>1810</v>
      </c>
      <c r="J7" s="13" t="n">
        <v>13</v>
      </c>
      <c r="K7" s="13" t="n">
        <v>165</v>
      </c>
      <c r="L7" s="402" t="n">
        <v>1006</v>
      </c>
    </row>
    <row r="8" customFormat="false" ht="15" hidden="false" customHeight="true" outlineLevel="0" collapsed="false">
      <c r="A8" s="400" t="s">
        <v>57</v>
      </c>
      <c r="B8" s="242" t="s">
        <v>189</v>
      </c>
      <c r="C8" s="242"/>
      <c r="D8" s="401" t="n">
        <v>33</v>
      </c>
      <c r="E8" s="228" t="n">
        <v>454</v>
      </c>
      <c r="F8" s="228" t="n">
        <v>2867</v>
      </c>
      <c r="G8" s="13" t="n">
        <v>20</v>
      </c>
      <c r="H8" s="13" t="n">
        <v>294</v>
      </c>
      <c r="I8" s="282" t="n">
        <v>1848</v>
      </c>
      <c r="J8" s="13" t="n">
        <v>13</v>
      </c>
      <c r="K8" s="13" t="n">
        <v>160</v>
      </c>
      <c r="L8" s="402" t="n">
        <v>1019</v>
      </c>
    </row>
    <row r="9" s="97" customFormat="true" ht="15" hidden="false" customHeight="true" outlineLevel="0" collapsed="false">
      <c r="A9" s="262" t="s">
        <v>57</v>
      </c>
      <c r="B9" s="222" t="s">
        <v>327</v>
      </c>
      <c r="C9" s="222"/>
      <c r="D9" s="403" t="n">
        <v>37</v>
      </c>
      <c r="E9" s="168" t="n">
        <v>531</v>
      </c>
      <c r="F9" s="391" t="n">
        <v>3174</v>
      </c>
      <c r="G9" s="167" t="n">
        <v>20</v>
      </c>
      <c r="H9" s="167" t="n">
        <v>289</v>
      </c>
      <c r="I9" s="404" t="n">
        <v>1843</v>
      </c>
      <c r="J9" s="167" t="n">
        <v>17</v>
      </c>
      <c r="K9" s="167" t="n">
        <v>242</v>
      </c>
      <c r="L9" s="194" t="n">
        <v>1331</v>
      </c>
    </row>
    <row r="10" customFormat="false" ht="13.5" hidden="false" customHeight="false" outlineLevel="0" collapsed="false">
      <c r="E10" s="78"/>
      <c r="F10" s="399"/>
      <c r="J10" s="127" t="s">
        <v>328</v>
      </c>
      <c r="K10" s="127"/>
      <c r="L10" s="127"/>
    </row>
    <row r="14" customFormat="false" ht="13.5" hidden="false" customHeight="false" outlineLevel="0" collapsed="false">
      <c r="E14" s="396"/>
    </row>
  </sheetData>
  <mergeCells count="9">
    <mergeCell ref="A1:L1"/>
    <mergeCell ref="J2:L2"/>
    <mergeCell ref="A3:C4"/>
    <mergeCell ref="D3:D4"/>
    <mergeCell ref="E3:E4"/>
    <mergeCell ref="F3:F4"/>
    <mergeCell ref="G3:I3"/>
    <mergeCell ref="J3:L3"/>
    <mergeCell ref="J10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75" defaultRowHeight="13.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4.12"/>
    <col collapsed="false" customWidth="true" hidden="false" outlineLevel="0" max="6" min="3" style="10" width="14.62"/>
    <col collapsed="false" customWidth="true" hidden="false" outlineLevel="0" max="246" min="7" style="10" width="8.99"/>
    <col collapsed="false" customWidth="true" hidden="false" outlineLevel="0" max="247" min="247" style="10" width="3.12"/>
    <col collapsed="false" customWidth="true" hidden="false" outlineLevel="0" max="248" min="248" style="10" width="10.74"/>
    <col collapsed="false" customWidth="false" hidden="false" outlineLevel="0" max="249" min="249" style="10" width="6.74"/>
    <col collapsed="false" customWidth="true" hidden="false" outlineLevel="0" max="250" min="250" style="10" width="7.37"/>
    <col collapsed="false" customWidth="true" hidden="false" outlineLevel="0" max="254" min="251" style="10" width="4.36"/>
    <col collapsed="false" customWidth="true" hidden="false" outlineLevel="0" max="255" min="255" style="10" width="7.37"/>
    <col collapsed="false" customWidth="false" hidden="false" outlineLevel="0" max="257" min="256" style="10" width="6.74"/>
  </cols>
  <sheetData>
    <row r="1" s="12" customFormat="true" ht="20.25" hidden="false" customHeight="true" outlineLevel="0" collapsed="false">
      <c r="A1" s="11" t="s">
        <v>329</v>
      </c>
      <c r="B1" s="11"/>
      <c r="C1" s="11"/>
      <c r="D1" s="11"/>
      <c r="E1" s="11"/>
      <c r="F1" s="11"/>
    </row>
    <row r="2" customFormat="false" ht="18" hidden="false" customHeight="true" outlineLevel="0" collapsed="false">
      <c r="A2" s="13"/>
      <c r="B2" s="14"/>
      <c r="C2" s="14"/>
      <c r="D2" s="13"/>
      <c r="E2" s="232" t="s">
        <v>198</v>
      </c>
      <c r="F2" s="232"/>
      <c r="H2" s="405"/>
    </row>
    <row r="3" customFormat="false" ht="22.5" hidden="false" customHeight="true" outlineLevel="0" collapsed="false">
      <c r="A3" s="406"/>
      <c r="B3" s="103"/>
      <c r="C3" s="134" t="s">
        <v>330</v>
      </c>
      <c r="D3" s="134"/>
      <c r="E3" s="134" t="s">
        <v>331</v>
      </c>
      <c r="F3" s="134"/>
    </row>
    <row r="4" customFormat="false" ht="13.5" hidden="false" customHeight="true" outlineLevel="0" collapsed="false">
      <c r="A4" s="276" t="s">
        <v>100</v>
      </c>
      <c r="B4" s="276"/>
      <c r="C4" s="205" t="s">
        <v>277</v>
      </c>
      <c r="D4" s="205" t="s">
        <v>324</v>
      </c>
      <c r="E4" s="205" t="s">
        <v>277</v>
      </c>
      <c r="F4" s="205" t="s">
        <v>324</v>
      </c>
    </row>
    <row r="5" customFormat="false" ht="13.5" hidden="false" customHeight="true" outlineLevel="0" collapsed="false">
      <c r="A5" s="383"/>
      <c r="B5" s="383"/>
      <c r="C5" s="205"/>
      <c r="D5" s="205"/>
      <c r="E5" s="205"/>
      <c r="F5" s="205"/>
    </row>
    <row r="6" s="12" customFormat="true" ht="21.75" hidden="false" customHeight="true" outlineLevel="0" collapsed="false">
      <c r="A6" s="407" t="s">
        <v>31</v>
      </c>
      <c r="B6" s="407"/>
      <c r="C6" s="272" t="n">
        <v>454</v>
      </c>
      <c r="D6" s="272" t="n">
        <v>2867</v>
      </c>
      <c r="E6" s="12" t="n">
        <f aca="false">SUM(E7:E44)</f>
        <v>531</v>
      </c>
      <c r="F6" s="408" t="n">
        <f aca="false">SUM(F7:F44)</f>
        <v>3174</v>
      </c>
      <c r="G6" s="409"/>
    </row>
    <row r="7" customFormat="false" ht="16.5" hidden="false" customHeight="true" outlineLevel="0" collapsed="false">
      <c r="A7" s="410" t="s">
        <v>228</v>
      </c>
      <c r="B7" s="411" t="s">
        <v>332</v>
      </c>
      <c r="C7" s="261" t="n">
        <v>15</v>
      </c>
      <c r="D7" s="261" t="n">
        <v>94</v>
      </c>
      <c r="E7" s="10" t="n">
        <v>14</v>
      </c>
      <c r="F7" s="10" t="n">
        <v>93</v>
      </c>
      <c r="G7" s="412"/>
    </row>
    <row r="8" customFormat="false" ht="16.5" hidden="false" customHeight="true" outlineLevel="0" collapsed="false">
      <c r="A8" s="410"/>
      <c r="B8" s="413" t="s">
        <v>333</v>
      </c>
      <c r="C8" s="261" t="n">
        <v>14</v>
      </c>
      <c r="D8" s="261" t="n">
        <v>94</v>
      </c>
      <c r="E8" s="10" t="n">
        <v>14</v>
      </c>
      <c r="F8" s="10" t="n">
        <v>94</v>
      </c>
      <c r="G8" s="412"/>
    </row>
    <row r="9" customFormat="false" ht="16.5" hidden="false" customHeight="true" outlineLevel="0" collapsed="false">
      <c r="A9" s="410"/>
      <c r="B9" s="413" t="s">
        <v>334</v>
      </c>
      <c r="C9" s="261" t="n">
        <v>17</v>
      </c>
      <c r="D9" s="261" t="n">
        <v>125</v>
      </c>
      <c r="E9" s="10" t="n">
        <v>18</v>
      </c>
      <c r="F9" s="10" t="n">
        <v>127</v>
      </c>
      <c r="G9" s="412"/>
    </row>
    <row r="10" customFormat="false" ht="16.5" hidden="false" customHeight="true" outlineLevel="0" collapsed="false">
      <c r="A10" s="410"/>
      <c r="B10" s="413" t="s">
        <v>335</v>
      </c>
      <c r="C10" s="261" t="n">
        <v>14</v>
      </c>
      <c r="D10" s="261" t="n">
        <v>80</v>
      </c>
      <c r="E10" s="10" t="n">
        <v>14</v>
      </c>
      <c r="F10" s="10" t="n">
        <v>88</v>
      </c>
      <c r="G10" s="412"/>
    </row>
    <row r="11" customFormat="false" ht="16.5" hidden="false" customHeight="true" outlineLevel="0" collapsed="false">
      <c r="A11" s="410"/>
      <c r="B11" s="413" t="s">
        <v>74</v>
      </c>
      <c r="C11" s="261" t="n">
        <v>13</v>
      </c>
      <c r="D11" s="261" t="n">
        <v>82</v>
      </c>
      <c r="E11" s="10" t="n">
        <v>13</v>
      </c>
      <c r="F11" s="10" t="n">
        <v>87</v>
      </c>
      <c r="G11" s="412"/>
    </row>
    <row r="12" customFormat="false" ht="16.5" hidden="false" customHeight="true" outlineLevel="0" collapsed="false">
      <c r="A12" s="410"/>
      <c r="B12" s="413" t="s">
        <v>76</v>
      </c>
      <c r="C12" s="261" t="n">
        <v>19</v>
      </c>
      <c r="D12" s="261" t="n">
        <v>97</v>
      </c>
      <c r="E12" s="10" t="n">
        <v>15</v>
      </c>
      <c r="F12" s="10" t="n">
        <v>94</v>
      </c>
      <c r="G12" s="412"/>
    </row>
    <row r="13" customFormat="false" ht="16.5" hidden="false" customHeight="true" outlineLevel="0" collapsed="false">
      <c r="A13" s="410"/>
      <c r="B13" s="413" t="s">
        <v>73</v>
      </c>
      <c r="C13" s="261" t="n">
        <v>16</v>
      </c>
      <c r="D13" s="261" t="n">
        <v>94</v>
      </c>
      <c r="E13" s="10" t="n">
        <v>16</v>
      </c>
      <c r="F13" s="10" t="n">
        <v>94</v>
      </c>
      <c r="G13" s="412"/>
    </row>
    <row r="14" customFormat="false" ht="16.5" hidden="false" customHeight="true" outlineLevel="0" collapsed="false">
      <c r="A14" s="410"/>
      <c r="B14" s="413" t="s">
        <v>69</v>
      </c>
      <c r="C14" s="261" t="n">
        <v>9</v>
      </c>
      <c r="D14" s="261" t="n">
        <v>60</v>
      </c>
      <c r="E14" s="10" t="n">
        <v>9</v>
      </c>
      <c r="F14" s="10" t="n">
        <v>58</v>
      </c>
      <c r="G14" s="412"/>
    </row>
    <row r="15" customFormat="false" ht="16.5" hidden="false" customHeight="true" outlineLevel="0" collapsed="false">
      <c r="A15" s="410"/>
      <c r="B15" s="413" t="s">
        <v>336</v>
      </c>
      <c r="C15" s="261" t="n">
        <v>15</v>
      </c>
      <c r="D15" s="261" t="n">
        <v>105</v>
      </c>
      <c r="E15" s="10" t="n">
        <v>16</v>
      </c>
      <c r="F15" s="10" t="n">
        <v>103</v>
      </c>
      <c r="G15" s="412"/>
    </row>
    <row r="16" customFormat="false" ht="16.5" hidden="false" customHeight="true" outlineLevel="0" collapsed="false">
      <c r="A16" s="410"/>
      <c r="B16" s="413" t="s">
        <v>337</v>
      </c>
      <c r="C16" s="261" t="n">
        <v>13</v>
      </c>
      <c r="D16" s="261" t="n">
        <v>99</v>
      </c>
      <c r="E16" s="10" t="n">
        <v>13</v>
      </c>
      <c r="F16" s="10" t="n">
        <v>96</v>
      </c>
      <c r="G16" s="412"/>
    </row>
    <row r="17" customFormat="false" ht="16.5" hidden="false" customHeight="true" outlineLevel="0" collapsed="false">
      <c r="A17" s="410"/>
      <c r="B17" s="413" t="s">
        <v>71</v>
      </c>
      <c r="C17" s="261" t="n">
        <v>15</v>
      </c>
      <c r="D17" s="261" t="n">
        <v>92</v>
      </c>
      <c r="E17" s="10" t="n">
        <v>14</v>
      </c>
      <c r="F17" s="10" t="n">
        <v>93</v>
      </c>
      <c r="G17" s="412"/>
    </row>
    <row r="18" customFormat="false" ht="16.5" hidden="false" customHeight="true" outlineLevel="0" collapsed="false">
      <c r="A18" s="410"/>
      <c r="B18" s="413" t="s">
        <v>338</v>
      </c>
      <c r="C18" s="261" t="n">
        <v>19</v>
      </c>
      <c r="D18" s="261" t="n">
        <v>123</v>
      </c>
      <c r="E18" s="10" t="n">
        <v>19</v>
      </c>
      <c r="F18" s="10" t="n">
        <v>121</v>
      </c>
      <c r="G18" s="412"/>
    </row>
    <row r="19" customFormat="false" ht="16.5" hidden="false" customHeight="true" outlineLevel="0" collapsed="false">
      <c r="A19" s="410"/>
      <c r="B19" s="413" t="s">
        <v>339</v>
      </c>
      <c r="C19" s="261" t="n">
        <v>13</v>
      </c>
      <c r="D19" s="261" t="n">
        <v>98</v>
      </c>
      <c r="E19" s="10" t="n">
        <v>13</v>
      </c>
      <c r="F19" s="10" t="n">
        <v>94</v>
      </c>
      <c r="G19" s="412"/>
    </row>
    <row r="20" customFormat="false" ht="16.5" hidden="false" customHeight="true" outlineLevel="0" collapsed="false">
      <c r="A20" s="410"/>
      <c r="B20" s="413" t="s">
        <v>70</v>
      </c>
      <c r="C20" s="261" t="n">
        <v>12</v>
      </c>
      <c r="D20" s="261" t="n">
        <v>70</v>
      </c>
      <c r="E20" s="10" t="n">
        <v>11</v>
      </c>
      <c r="F20" s="10" t="n">
        <v>70</v>
      </c>
      <c r="G20" s="412"/>
    </row>
    <row r="21" customFormat="false" ht="16.5" hidden="false" customHeight="true" outlineLevel="0" collapsed="false">
      <c r="A21" s="410"/>
      <c r="B21" s="413" t="s">
        <v>340</v>
      </c>
      <c r="C21" s="261" t="n">
        <v>16</v>
      </c>
      <c r="D21" s="261" t="n">
        <v>92</v>
      </c>
      <c r="E21" s="10" t="n">
        <v>16</v>
      </c>
      <c r="F21" s="10" t="n">
        <v>89</v>
      </c>
      <c r="G21" s="412"/>
    </row>
    <row r="22" customFormat="false" ht="16.5" hidden="false" customHeight="true" outlineLevel="0" collapsed="false">
      <c r="A22" s="410"/>
      <c r="B22" s="413" t="s">
        <v>341</v>
      </c>
      <c r="C22" s="261" t="n">
        <v>19</v>
      </c>
      <c r="D22" s="261" t="n">
        <v>131</v>
      </c>
      <c r="E22" s="10" t="n">
        <v>20</v>
      </c>
      <c r="F22" s="10" t="n">
        <v>129</v>
      </c>
      <c r="G22" s="412"/>
    </row>
    <row r="23" customFormat="false" ht="16.5" hidden="false" customHeight="true" outlineLevel="0" collapsed="false">
      <c r="A23" s="410"/>
      <c r="B23" s="413" t="s">
        <v>342</v>
      </c>
      <c r="C23" s="261" t="n">
        <v>13</v>
      </c>
      <c r="D23" s="261" t="n">
        <v>97</v>
      </c>
      <c r="E23" s="10" t="n">
        <v>13</v>
      </c>
      <c r="F23" s="10" t="n">
        <v>99</v>
      </c>
      <c r="G23" s="412"/>
    </row>
    <row r="24" customFormat="false" ht="16.5" hidden="false" customHeight="true" outlineLevel="0" collapsed="false">
      <c r="A24" s="410"/>
      <c r="B24" s="413" t="s">
        <v>343</v>
      </c>
      <c r="C24" s="261" t="n">
        <v>13</v>
      </c>
      <c r="D24" s="261" t="n">
        <v>93</v>
      </c>
      <c r="E24" s="10" t="n">
        <v>13</v>
      </c>
      <c r="F24" s="10" t="n">
        <v>93</v>
      </c>
      <c r="G24" s="412"/>
    </row>
    <row r="25" customFormat="false" ht="16.5" hidden="false" customHeight="true" outlineLevel="0" collapsed="false">
      <c r="A25" s="410"/>
      <c r="B25" s="413" t="s">
        <v>344</v>
      </c>
      <c r="C25" s="261" t="n">
        <v>10</v>
      </c>
      <c r="D25" s="261" t="n">
        <v>62</v>
      </c>
      <c r="E25" s="10" t="n">
        <v>10</v>
      </c>
      <c r="F25" s="10" t="n">
        <v>61</v>
      </c>
      <c r="G25" s="412"/>
    </row>
    <row r="26" customFormat="false" ht="16.5" hidden="false" customHeight="true" outlineLevel="0" collapsed="false">
      <c r="A26" s="410"/>
      <c r="B26" s="414" t="s">
        <v>78</v>
      </c>
      <c r="C26" s="415" t="n">
        <v>19</v>
      </c>
      <c r="D26" s="415" t="n">
        <v>60</v>
      </c>
      <c r="E26" s="416" t="n">
        <v>18</v>
      </c>
      <c r="F26" s="416" t="n">
        <v>60</v>
      </c>
      <c r="G26" s="412"/>
    </row>
    <row r="27" customFormat="false" ht="16.5" hidden="false" customHeight="true" outlineLevel="0" collapsed="false">
      <c r="A27" s="417" t="s">
        <v>325</v>
      </c>
      <c r="B27" s="413" t="s">
        <v>345</v>
      </c>
      <c r="C27" s="261" t="n">
        <v>17</v>
      </c>
      <c r="D27" s="261" t="n">
        <v>95</v>
      </c>
      <c r="E27" s="10" t="n">
        <v>21</v>
      </c>
      <c r="F27" s="10" t="n">
        <v>99</v>
      </c>
      <c r="G27" s="412"/>
    </row>
    <row r="28" customFormat="false" ht="16.5" hidden="false" customHeight="true" outlineLevel="0" collapsed="false">
      <c r="A28" s="417"/>
      <c r="B28" s="413" t="s">
        <v>346</v>
      </c>
      <c r="C28" s="261" t="n">
        <v>8</v>
      </c>
      <c r="D28" s="261" t="n">
        <v>70</v>
      </c>
      <c r="E28" s="10" t="n">
        <v>12</v>
      </c>
      <c r="F28" s="10" t="n">
        <v>71</v>
      </c>
      <c r="G28" s="412"/>
    </row>
    <row r="29" customFormat="false" ht="16.5" hidden="false" customHeight="true" outlineLevel="0" collapsed="false">
      <c r="A29" s="417"/>
      <c r="B29" s="413" t="s">
        <v>347</v>
      </c>
      <c r="C29" s="261" t="n">
        <v>17</v>
      </c>
      <c r="D29" s="261" t="n">
        <v>109</v>
      </c>
      <c r="E29" s="10" t="n">
        <v>14</v>
      </c>
      <c r="F29" s="10" t="n">
        <v>119</v>
      </c>
      <c r="G29" s="412"/>
    </row>
    <row r="30" customFormat="false" ht="16.5" hidden="false" customHeight="true" outlineLevel="0" collapsed="false">
      <c r="A30" s="417"/>
      <c r="B30" s="413" t="s">
        <v>348</v>
      </c>
      <c r="C30" s="261" t="n">
        <v>10</v>
      </c>
      <c r="D30" s="261" t="n">
        <v>88</v>
      </c>
      <c r="E30" s="10" t="n">
        <v>11</v>
      </c>
      <c r="F30" s="10" t="n">
        <v>90</v>
      </c>
      <c r="G30" s="412"/>
    </row>
    <row r="31" customFormat="false" ht="16.5" hidden="false" customHeight="true" outlineLevel="0" collapsed="false">
      <c r="A31" s="417"/>
      <c r="B31" s="413" t="s">
        <v>349</v>
      </c>
      <c r="C31" s="261" t="n">
        <v>15</v>
      </c>
      <c r="D31" s="261" t="n">
        <v>91</v>
      </c>
      <c r="E31" s="10" t="n">
        <v>14</v>
      </c>
      <c r="F31" s="10" t="n">
        <v>90</v>
      </c>
      <c r="G31" s="412"/>
    </row>
    <row r="32" customFormat="false" ht="16.5" hidden="false" customHeight="true" outlineLevel="0" collapsed="false">
      <c r="A32" s="417"/>
      <c r="B32" s="413" t="s">
        <v>350</v>
      </c>
      <c r="C32" s="261" t="n">
        <v>10</v>
      </c>
      <c r="D32" s="261" t="n">
        <v>70</v>
      </c>
      <c r="E32" s="10" t="n">
        <v>10</v>
      </c>
      <c r="F32" s="10" t="n">
        <v>74</v>
      </c>
      <c r="G32" s="412"/>
    </row>
    <row r="33" customFormat="false" ht="16.5" hidden="false" customHeight="true" outlineLevel="0" collapsed="false">
      <c r="A33" s="417"/>
      <c r="B33" s="413" t="s">
        <v>351</v>
      </c>
      <c r="C33" s="261" t="n">
        <v>8</v>
      </c>
      <c r="D33" s="261" t="n">
        <v>70</v>
      </c>
      <c r="E33" s="10" t="n">
        <v>12</v>
      </c>
      <c r="F33" s="10" t="n">
        <v>69</v>
      </c>
      <c r="G33" s="412"/>
    </row>
    <row r="34" customFormat="false" ht="16.5" hidden="false" customHeight="true" outlineLevel="0" collapsed="false">
      <c r="A34" s="417"/>
      <c r="B34" s="413" t="s">
        <v>352</v>
      </c>
      <c r="C34" s="261" t="n">
        <v>10</v>
      </c>
      <c r="D34" s="261" t="n">
        <v>99</v>
      </c>
      <c r="E34" s="10" t="n">
        <v>10</v>
      </c>
      <c r="F34" s="10" t="n">
        <v>97</v>
      </c>
      <c r="G34" s="412"/>
    </row>
    <row r="35" customFormat="false" ht="16.5" hidden="false" customHeight="true" outlineLevel="0" collapsed="false">
      <c r="A35" s="417"/>
      <c r="B35" s="418" t="s">
        <v>353</v>
      </c>
      <c r="C35" s="261" t="n">
        <v>14</v>
      </c>
      <c r="D35" s="261" t="n">
        <v>49</v>
      </c>
      <c r="E35" s="10" t="n">
        <v>13</v>
      </c>
      <c r="F35" s="10" t="n">
        <v>49</v>
      </c>
      <c r="G35" s="409"/>
    </row>
    <row r="36" customFormat="false" ht="16.5" hidden="false" customHeight="true" outlineLevel="0" collapsed="false">
      <c r="A36" s="417"/>
      <c r="B36" s="413" t="s">
        <v>68</v>
      </c>
      <c r="C36" s="261" t="n">
        <v>11</v>
      </c>
      <c r="D36" s="261" t="n">
        <v>67</v>
      </c>
      <c r="E36" s="10" t="n">
        <v>15</v>
      </c>
      <c r="F36" s="10" t="n">
        <v>76</v>
      </c>
      <c r="G36" s="412"/>
    </row>
    <row r="37" customFormat="false" ht="16.5" hidden="false" customHeight="true" outlineLevel="0" collapsed="false">
      <c r="A37" s="417"/>
      <c r="B37" s="413" t="s">
        <v>354</v>
      </c>
      <c r="C37" s="261" t="n">
        <v>18</v>
      </c>
      <c r="D37" s="261" t="n">
        <v>72</v>
      </c>
      <c r="E37" s="10" t="n">
        <v>16</v>
      </c>
      <c r="F37" s="10" t="n">
        <v>72</v>
      </c>
      <c r="G37" s="412"/>
    </row>
    <row r="38" customFormat="false" ht="16.5" hidden="false" customHeight="true" outlineLevel="0" collapsed="false">
      <c r="A38" s="417"/>
      <c r="B38" s="413" t="s">
        <v>355</v>
      </c>
      <c r="C38" s="261" t="n">
        <v>9</v>
      </c>
      <c r="D38" s="261" t="n">
        <v>69</v>
      </c>
      <c r="E38" s="10" t="n">
        <v>12</v>
      </c>
      <c r="F38" s="10" t="n">
        <v>68</v>
      </c>
      <c r="G38" s="412"/>
    </row>
    <row r="39" customFormat="false" ht="16.5" hidden="false" customHeight="true" outlineLevel="0" collapsed="false">
      <c r="A39" s="417"/>
      <c r="B39" s="413" t="s">
        <v>356</v>
      </c>
      <c r="C39" s="261" t="n">
        <v>13</v>
      </c>
      <c r="D39" s="261" t="n">
        <v>70</v>
      </c>
      <c r="E39" s="10" t="n">
        <v>15</v>
      </c>
      <c r="F39" s="10" t="n">
        <v>67</v>
      </c>
      <c r="G39" s="412"/>
    </row>
    <row r="40" customFormat="false" ht="16.5" hidden="false" customHeight="true" outlineLevel="0" collapsed="false">
      <c r="A40" s="417"/>
      <c r="B40" s="413" t="s">
        <v>357</v>
      </c>
      <c r="C40" s="261" t="s">
        <v>43</v>
      </c>
      <c r="D40" s="261" t="s">
        <v>43</v>
      </c>
      <c r="E40" s="10" t="n">
        <v>18</v>
      </c>
      <c r="F40" s="10" t="n">
        <v>64</v>
      </c>
      <c r="G40" s="412"/>
    </row>
    <row r="41" customFormat="false" ht="16.5" hidden="false" customHeight="true" outlineLevel="0" collapsed="false">
      <c r="A41" s="417"/>
      <c r="B41" s="413" t="s">
        <v>358</v>
      </c>
      <c r="C41" s="261" t="s">
        <v>43</v>
      </c>
      <c r="D41" s="261" t="s">
        <v>43</v>
      </c>
      <c r="E41" s="10" t="n">
        <v>11</v>
      </c>
      <c r="F41" s="10" t="n">
        <v>60</v>
      </c>
      <c r="G41" s="412"/>
    </row>
    <row r="42" customFormat="false" ht="16.5" hidden="false" customHeight="true" outlineLevel="0" collapsed="false">
      <c r="A42" s="417"/>
      <c r="B42" s="413" t="s">
        <v>359</v>
      </c>
      <c r="C42" s="261" t="s">
        <v>43</v>
      </c>
      <c r="D42" s="261" t="s">
        <v>43</v>
      </c>
      <c r="E42" s="10" t="n">
        <v>18</v>
      </c>
      <c r="F42" s="10" t="n">
        <v>77</v>
      </c>
      <c r="G42" s="412"/>
    </row>
    <row r="43" customFormat="false" ht="16.5" hidden="false" customHeight="true" outlineLevel="0" collapsed="false">
      <c r="A43" s="417"/>
      <c r="B43" s="413" t="s">
        <v>360</v>
      </c>
      <c r="C43" s="261" t="s">
        <v>43</v>
      </c>
      <c r="D43" s="261" t="s">
        <v>43</v>
      </c>
      <c r="E43" s="10" t="n">
        <v>17</v>
      </c>
      <c r="F43" s="10" t="n">
        <v>73</v>
      </c>
      <c r="G43" s="412"/>
    </row>
    <row r="44" customFormat="false" ht="16.5" hidden="false" customHeight="true" outlineLevel="0" collapsed="false">
      <c r="A44" s="417"/>
      <c r="B44" s="419" t="s">
        <v>361</v>
      </c>
      <c r="C44" s="261" t="s">
        <v>43</v>
      </c>
      <c r="D44" s="261" t="s">
        <v>43</v>
      </c>
      <c r="E44" s="10" t="n">
        <v>3</v>
      </c>
      <c r="F44" s="10" t="n">
        <v>16</v>
      </c>
      <c r="G44" s="412"/>
    </row>
    <row r="45" customFormat="false" ht="16.5" hidden="false" customHeight="true" outlineLevel="0" collapsed="false">
      <c r="A45" s="148"/>
      <c r="C45" s="148"/>
      <c r="D45" s="148"/>
      <c r="E45" s="148"/>
      <c r="F45" s="149" t="s">
        <v>328</v>
      </c>
    </row>
    <row r="46" customFormat="false" ht="13.5" hidden="false" customHeight="false" outlineLevel="0" collapsed="false">
      <c r="B46" s="341"/>
    </row>
    <row r="47" customFormat="false" ht="13.5" hidden="false" customHeight="false" outlineLevel="0" collapsed="false">
      <c r="B47" s="341"/>
    </row>
    <row r="48" customFormat="false" ht="13.5" hidden="false" customHeight="false" outlineLevel="0" collapsed="false">
      <c r="E48" s="13"/>
      <c r="F48" s="13"/>
    </row>
    <row r="51" customFormat="false" ht="13.5" hidden="false" customHeight="false" outlineLevel="0" collapsed="false">
      <c r="B51" s="350"/>
      <c r="C51" s="350"/>
      <c r="D51" s="350"/>
      <c r="E51" s="350"/>
      <c r="F51" s="350"/>
    </row>
    <row r="52" customFormat="false" ht="13.5" hidden="false" customHeight="false" outlineLevel="0" collapsed="false">
      <c r="B52" s="350"/>
      <c r="C52" s="350"/>
      <c r="D52" s="350"/>
      <c r="E52" s="350"/>
      <c r="F52" s="350"/>
    </row>
    <row r="53" customFormat="false" ht="17.25" hidden="false" customHeight="false" outlineLevel="0" collapsed="false">
      <c r="B53" s="420"/>
      <c r="C53" s="420"/>
      <c r="D53" s="420"/>
      <c r="E53" s="420"/>
      <c r="F53" s="420"/>
    </row>
    <row r="54" customFormat="false" ht="13.5" hidden="false" customHeight="false" outlineLevel="0" collapsed="false">
      <c r="B54" s="350"/>
      <c r="C54" s="350"/>
      <c r="D54" s="350"/>
      <c r="E54" s="78"/>
      <c r="F54" s="78"/>
    </row>
    <row r="55" customFormat="false" ht="13.5" hidden="false" customHeight="false" outlineLevel="0" collapsed="false">
      <c r="B55" s="103"/>
      <c r="C55" s="103"/>
      <c r="D55" s="103"/>
      <c r="E55" s="255"/>
      <c r="F55" s="255"/>
    </row>
    <row r="56" customFormat="false" ht="13.5" hidden="false" customHeight="false" outlineLevel="0" collapsed="false">
      <c r="B56" s="103"/>
      <c r="C56" s="103"/>
      <c r="D56" s="103"/>
      <c r="E56" s="255"/>
      <c r="F56" s="255"/>
    </row>
    <row r="57" customFormat="false" ht="13.5" hidden="false" customHeight="false" outlineLevel="0" collapsed="false">
      <c r="B57" s="242"/>
      <c r="C57" s="396"/>
      <c r="D57" s="228"/>
      <c r="E57" s="350"/>
      <c r="F57" s="350"/>
    </row>
    <row r="58" customFormat="false" ht="13.5" hidden="false" customHeight="false" outlineLevel="0" collapsed="false">
      <c r="B58" s="242"/>
      <c r="C58" s="396"/>
      <c r="D58" s="228"/>
      <c r="E58" s="350"/>
      <c r="F58" s="350"/>
    </row>
    <row r="59" customFormat="false" ht="13.5" hidden="false" customHeight="false" outlineLevel="0" collapsed="false">
      <c r="B59" s="242"/>
      <c r="C59" s="396"/>
      <c r="D59" s="228"/>
      <c r="E59" s="350"/>
      <c r="F59" s="350"/>
    </row>
    <row r="60" customFormat="false" ht="13.5" hidden="false" customHeight="false" outlineLevel="0" collapsed="false">
      <c r="B60" s="242"/>
      <c r="C60" s="396"/>
      <c r="D60" s="228"/>
      <c r="E60" s="350"/>
      <c r="F60" s="350"/>
    </row>
    <row r="61" customFormat="false" ht="13.5" hidden="false" customHeight="false" outlineLevel="0" collapsed="false">
      <c r="B61" s="242"/>
      <c r="C61" s="396"/>
      <c r="D61" s="228"/>
      <c r="E61" s="350"/>
      <c r="F61" s="350"/>
    </row>
    <row r="62" customFormat="false" ht="13.5" hidden="false" customHeight="false" outlineLevel="0" collapsed="false">
      <c r="B62" s="350"/>
      <c r="C62" s="350"/>
      <c r="D62" s="78"/>
      <c r="E62" s="78"/>
      <c r="F62" s="350"/>
    </row>
    <row r="63" customFormat="false" ht="13.5" hidden="false" customHeight="false" outlineLevel="0" collapsed="false">
      <c r="B63" s="350"/>
      <c r="C63" s="350"/>
      <c r="D63" s="350"/>
      <c r="E63" s="350"/>
      <c r="F63" s="350"/>
    </row>
    <row r="64" customFormat="false" ht="13.5" hidden="false" customHeight="false" outlineLevel="0" collapsed="false">
      <c r="B64" s="350"/>
      <c r="C64" s="350"/>
      <c r="D64" s="350"/>
      <c r="E64" s="350"/>
      <c r="F64" s="350"/>
    </row>
    <row r="65" customFormat="false" ht="13.5" hidden="false" customHeight="false" outlineLevel="0" collapsed="false">
      <c r="B65" s="350"/>
      <c r="C65" s="350"/>
      <c r="D65" s="350"/>
      <c r="E65" s="350"/>
      <c r="F65" s="350"/>
    </row>
    <row r="66" customFormat="false" ht="13.5" hidden="false" customHeight="false" outlineLevel="0" collapsed="false">
      <c r="B66" s="350"/>
      <c r="C66" s="350"/>
      <c r="D66" s="350"/>
      <c r="E66" s="350"/>
      <c r="F66" s="350"/>
    </row>
    <row r="67" customFormat="false" ht="13.5" hidden="false" customHeight="false" outlineLevel="0" collapsed="false">
      <c r="B67" s="350"/>
      <c r="C67" s="350"/>
      <c r="D67" s="350"/>
      <c r="E67" s="350"/>
      <c r="F67" s="350"/>
    </row>
    <row r="68" customFormat="false" ht="13.5" hidden="false" customHeight="false" outlineLevel="0" collapsed="false">
      <c r="B68" s="350"/>
      <c r="C68" s="350"/>
      <c r="D68" s="350"/>
      <c r="E68" s="350"/>
      <c r="F68" s="350"/>
    </row>
    <row r="69" customFormat="false" ht="13.5" hidden="false" customHeight="false" outlineLevel="0" collapsed="false">
      <c r="B69" s="350"/>
      <c r="C69" s="350"/>
      <c r="D69" s="350"/>
      <c r="E69" s="350"/>
      <c r="F69" s="350"/>
    </row>
    <row r="70" customFormat="false" ht="13.5" hidden="false" customHeight="false" outlineLevel="0" collapsed="false">
      <c r="B70" s="350"/>
      <c r="C70" s="350"/>
      <c r="D70" s="350"/>
      <c r="E70" s="350"/>
      <c r="F70" s="350"/>
    </row>
  </sheetData>
  <mergeCells count="12">
    <mergeCell ref="A1:F1"/>
    <mergeCell ref="E2:F2"/>
    <mergeCell ref="C3:D3"/>
    <mergeCell ref="E3:F3"/>
    <mergeCell ref="A4:B4"/>
    <mergeCell ref="C4:C5"/>
    <mergeCell ref="D4:D5"/>
    <mergeCell ref="E4:E5"/>
    <mergeCell ref="F4:F5"/>
    <mergeCell ref="A6:B6"/>
    <mergeCell ref="A7:A26"/>
    <mergeCell ref="A27:A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8.37"/>
    <col collapsed="false" customWidth="true" hidden="false" outlineLevel="0" max="2" min="2" style="10" width="9.49"/>
    <col collapsed="false" customWidth="true" hidden="false" outlineLevel="0" max="8" min="3" style="10" width="9.99"/>
    <col collapsed="false" customWidth="true" hidden="false" outlineLevel="0" max="9" min="9" style="10" width="9.75"/>
    <col collapsed="false" customWidth="true" hidden="false" outlineLevel="0" max="11" min="10" style="10" width="6.49"/>
    <col collapsed="false" customWidth="true" hidden="false" outlineLevel="0" max="12" min="12" style="10" width="5.87"/>
    <col collapsed="false" customWidth="true" hidden="false" outlineLevel="0" max="13" min="13" style="10" width="7.49"/>
    <col collapsed="false" customWidth="true" hidden="false" outlineLevel="0" max="15" min="14" style="10" width="6.49"/>
    <col collapsed="false" customWidth="true" hidden="false" outlineLevel="0" max="16" min="16" style="10" width="4.49"/>
    <col collapsed="false" customWidth="true" hidden="false" outlineLevel="0" max="19" min="17" style="10" width="4.75"/>
    <col collapsed="false" customWidth="false" hidden="false" outlineLevel="0" max="257" min="20" style="10" width="8.99"/>
  </cols>
  <sheetData>
    <row r="1" s="12" customFormat="true" ht="16.5" hidden="false" customHeight="true" outlineLevel="0" collapsed="false">
      <c r="A1" s="11" t="s">
        <v>362</v>
      </c>
      <c r="B1" s="11"/>
      <c r="C1" s="11"/>
      <c r="D1" s="11"/>
      <c r="E1" s="11"/>
      <c r="F1" s="11"/>
      <c r="G1" s="11"/>
      <c r="H1" s="11"/>
      <c r="I1" s="421"/>
      <c r="J1" s="421"/>
      <c r="K1" s="421"/>
      <c r="L1" s="421"/>
      <c r="M1" s="421"/>
      <c r="N1" s="421"/>
      <c r="O1" s="421"/>
      <c r="P1" s="421"/>
    </row>
    <row r="2" customFormat="false" ht="13.5" hidden="false" customHeight="true" outlineLevel="0" collapsed="false">
      <c r="A2" s="422" t="s">
        <v>363</v>
      </c>
      <c r="B2" s="422"/>
      <c r="C2" s="422"/>
      <c r="D2" s="422"/>
      <c r="E2" s="422"/>
      <c r="F2" s="422"/>
      <c r="G2" s="422"/>
      <c r="H2" s="422"/>
      <c r="I2" s="350"/>
      <c r="J2" s="42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5.75" hidden="false" customHeight="true" outlineLevel="0" collapsed="false">
      <c r="A3" s="424" t="s">
        <v>100</v>
      </c>
      <c r="B3" s="424"/>
      <c r="C3" s="133" t="s">
        <v>364</v>
      </c>
      <c r="D3" s="133"/>
      <c r="E3" s="133"/>
      <c r="F3" s="134" t="s">
        <v>365</v>
      </c>
      <c r="G3" s="134"/>
      <c r="H3" s="134"/>
      <c r="I3" s="350"/>
      <c r="J3" s="42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6.5" hidden="false" customHeight="true" outlineLevel="0" collapsed="false">
      <c r="A4" s="424"/>
      <c r="B4" s="424"/>
      <c r="C4" s="204" t="s">
        <v>366</v>
      </c>
      <c r="D4" s="204" t="s">
        <v>367</v>
      </c>
      <c r="E4" s="425" t="s">
        <v>368</v>
      </c>
      <c r="F4" s="204" t="s">
        <v>366</v>
      </c>
      <c r="G4" s="204" t="s">
        <v>367</v>
      </c>
      <c r="H4" s="426" t="s">
        <v>368</v>
      </c>
      <c r="I4" s="350"/>
      <c r="J4" s="42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true" outlineLevel="0" collapsed="false">
      <c r="A5" s="157" t="s">
        <v>31</v>
      </c>
      <c r="B5" s="157"/>
      <c r="C5" s="427" t="n">
        <v>96169</v>
      </c>
      <c r="D5" s="427" t="n">
        <v>95305</v>
      </c>
      <c r="E5" s="428" t="n">
        <v>93591</v>
      </c>
      <c r="F5" s="427" t="n">
        <v>32620</v>
      </c>
      <c r="G5" s="427" t="n">
        <v>34125</v>
      </c>
      <c r="H5" s="429" t="n">
        <v>34167</v>
      </c>
      <c r="I5" s="350"/>
      <c r="J5" s="42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true" outlineLevel="0" collapsed="false">
      <c r="A6" s="430" t="s">
        <v>369</v>
      </c>
      <c r="B6" s="430"/>
      <c r="C6" s="427" t="n">
        <v>41586</v>
      </c>
      <c r="D6" s="427" t="n">
        <v>40407</v>
      </c>
      <c r="E6" s="431" t="n">
        <v>40610</v>
      </c>
      <c r="F6" s="427" t="n">
        <v>12124</v>
      </c>
      <c r="G6" s="427" t="n">
        <v>11772</v>
      </c>
      <c r="H6" s="429" t="n">
        <v>10849</v>
      </c>
      <c r="I6" s="350"/>
      <c r="J6" s="42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true" outlineLevel="0" collapsed="false">
      <c r="A7" s="430" t="s">
        <v>370</v>
      </c>
      <c r="B7" s="430"/>
      <c r="C7" s="427" t="n">
        <v>14731</v>
      </c>
      <c r="D7" s="427" t="n">
        <v>14301</v>
      </c>
      <c r="E7" s="431" t="n">
        <v>14186</v>
      </c>
      <c r="F7" s="427" t="n">
        <v>6761</v>
      </c>
      <c r="G7" s="427" t="n">
        <v>7603</v>
      </c>
      <c r="H7" s="429" t="n">
        <v>8498</v>
      </c>
      <c r="I7" s="350"/>
      <c r="J7" s="42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true" outlineLevel="0" collapsed="false">
      <c r="A8" s="430" t="s">
        <v>371</v>
      </c>
      <c r="B8" s="430"/>
      <c r="C8" s="427" t="n">
        <v>6713</v>
      </c>
      <c r="D8" s="427" t="n">
        <v>7375</v>
      </c>
      <c r="E8" s="431" t="n">
        <v>7402</v>
      </c>
      <c r="F8" s="427" t="n">
        <v>783</v>
      </c>
      <c r="G8" s="427" t="n">
        <v>657</v>
      </c>
      <c r="H8" s="429" t="n">
        <v>599</v>
      </c>
      <c r="I8" s="350"/>
      <c r="J8" s="42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true" outlineLevel="0" collapsed="false">
      <c r="A9" s="430" t="s">
        <v>372</v>
      </c>
      <c r="B9" s="430"/>
      <c r="C9" s="427" t="n">
        <v>4694</v>
      </c>
      <c r="D9" s="427" t="n">
        <v>4470</v>
      </c>
      <c r="E9" s="431" t="n">
        <v>4072</v>
      </c>
      <c r="F9" s="427" t="n">
        <v>171</v>
      </c>
      <c r="G9" s="427" t="n">
        <v>77</v>
      </c>
      <c r="H9" s="429" t="n">
        <v>44</v>
      </c>
      <c r="I9" s="350"/>
      <c r="J9" s="42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true" outlineLevel="0" collapsed="false">
      <c r="A10" s="430" t="s">
        <v>373</v>
      </c>
      <c r="B10" s="430"/>
      <c r="C10" s="427" t="n">
        <v>2633</v>
      </c>
      <c r="D10" s="427" t="n">
        <v>2492</v>
      </c>
      <c r="E10" s="431" t="n">
        <v>2228</v>
      </c>
      <c r="F10" s="427" t="n">
        <v>2114</v>
      </c>
      <c r="G10" s="427" t="n">
        <v>1839</v>
      </c>
      <c r="H10" s="429" t="n">
        <v>2213</v>
      </c>
      <c r="I10" s="350"/>
      <c r="J10" s="42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true" outlineLevel="0" collapsed="false">
      <c r="A11" s="430" t="s">
        <v>374</v>
      </c>
      <c r="B11" s="430"/>
      <c r="C11" s="427" t="n">
        <v>3539</v>
      </c>
      <c r="D11" s="427" t="n">
        <v>3376</v>
      </c>
      <c r="E11" s="431" t="n">
        <v>3194</v>
      </c>
      <c r="F11" s="427" t="n">
        <v>2487</v>
      </c>
      <c r="G11" s="427" t="n">
        <v>2696</v>
      </c>
      <c r="H11" s="429" t="n">
        <v>2237</v>
      </c>
      <c r="I11" s="350"/>
      <c r="J11" s="42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.75" hidden="false" customHeight="true" outlineLevel="0" collapsed="false">
      <c r="A12" s="430" t="s">
        <v>375</v>
      </c>
      <c r="B12" s="430"/>
      <c r="C12" s="427" t="n">
        <v>845</v>
      </c>
      <c r="D12" s="427" t="n">
        <v>756</v>
      </c>
      <c r="E12" s="431" t="n">
        <v>866</v>
      </c>
      <c r="F12" s="427" t="n">
        <v>430</v>
      </c>
      <c r="G12" s="427" t="n">
        <v>480</v>
      </c>
      <c r="H12" s="429" t="n">
        <v>215</v>
      </c>
      <c r="I12" s="350"/>
      <c r="J12" s="42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true" outlineLevel="0" collapsed="false">
      <c r="A13" s="430" t="s">
        <v>376</v>
      </c>
      <c r="B13" s="430"/>
      <c r="C13" s="427" t="n">
        <v>15687</v>
      </c>
      <c r="D13" s="427" t="n">
        <v>15739</v>
      </c>
      <c r="E13" s="431" t="n">
        <v>15907</v>
      </c>
      <c r="F13" s="427" t="n">
        <v>2310</v>
      </c>
      <c r="G13" s="427" t="n">
        <v>2122</v>
      </c>
      <c r="H13" s="429" t="n">
        <v>1917</v>
      </c>
      <c r="I13" s="350"/>
      <c r="J13" s="42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true" outlineLevel="0" collapsed="false">
      <c r="A14" s="430" t="s">
        <v>377</v>
      </c>
      <c r="B14" s="430"/>
      <c r="C14" s="427" t="n">
        <v>3908</v>
      </c>
      <c r="D14" s="427" t="n">
        <v>3814</v>
      </c>
      <c r="E14" s="431" t="n">
        <v>3224</v>
      </c>
      <c r="F14" s="427" t="n">
        <v>2671</v>
      </c>
      <c r="G14" s="427" t="n">
        <v>3903</v>
      </c>
      <c r="H14" s="429" t="n">
        <v>4862</v>
      </c>
      <c r="I14" s="350"/>
      <c r="J14" s="42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true" outlineLevel="0" collapsed="false">
      <c r="A15" s="430" t="s">
        <v>378</v>
      </c>
      <c r="B15" s="430"/>
      <c r="C15" s="427" t="n">
        <v>1638</v>
      </c>
      <c r="D15" s="427" t="n">
        <v>1892</v>
      </c>
      <c r="E15" s="431" t="n">
        <v>1399</v>
      </c>
      <c r="F15" s="427" t="n">
        <v>342</v>
      </c>
      <c r="G15" s="427" t="n">
        <v>315</v>
      </c>
      <c r="H15" s="429" t="n">
        <v>462</v>
      </c>
      <c r="I15" s="350"/>
      <c r="J15" s="42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true" outlineLevel="0" collapsed="false">
      <c r="A16" s="430" t="s">
        <v>379</v>
      </c>
      <c r="B16" s="430"/>
      <c r="C16" s="427" t="n">
        <v>195</v>
      </c>
      <c r="D16" s="427" t="n">
        <v>683</v>
      </c>
      <c r="E16" s="432" t="n">
        <v>503</v>
      </c>
      <c r="F16" s="427" t="n">
        <v>120</v>
      </c>
      <c r="G16" s="427" t="n">
        <v>35</v>
      </c>
      <c r="H16" s="429" t="n">
        <v>72</v>
      </c>
      <c r="I16" s="350"/>
      <c r="J16" s="42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.75" hidden="false" customHeight="true" outlineLevel="0" collapsed="false">
      <c r="A17" s="430" t="s">
        <v>380</v>
      </c>
      <c r="B17" s="430"/>
      <c r="C17" s="433" t="s">
        <v>43</v>
      </c>
      <c r="D17" s="433" t="s">
        <v>43</v>
      </c>
      <c r="E17" s="434" t="s">
        <v>43</v>
      </c>
      <c r="F17" s="427" t="n">
        <v>1952</v>
      </c>
      <c r="G17" s="427" t="n">
        <v>2261</v>
      </c>
      <c r="H17" s="429" t="n">
        <v>1818</v>
      </c>
      <c r="I17" s="350"/>
      <c r="J17" s="42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.75" hidden="false" customHeight="true" outlineLevel="0" collapsed="false">
      <c r="A18" s="430" t="s">
        <v>381</v>
      </c>
      <c r="B18" s="430"/>
      <c r="C18" s="433" t="s">
        <v>43</v>
      </c>
      <c r="D18" s="433" t="s">
        <v>43</v>
      </c>
      <c r="E18" s="434" t="s">
        <v>43</v>
      </c>
      <c r="F18" s="427" t="n">
        <v>106</v>
      </c>
      <c r="G18" s="427" t="n">
        <v>140</v>
      </c>
      <c r="H18" s="429" t="n">
        <v>165</v>
      </c>
      <c r="I18" s="350"/>
      <c r="J18" s="42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true" outlineLevel="0" collapsed="false">
      <c r="A19" s="435" t="s">
        <v>382</v>
      </c>
      <c r="B19" s="435"/>
      <c r="C19" s="436" t="s">
        <v>43</v>
      </c>
      <c r="D19" s="436" t="s">
        <v>43</v>
      </c>
      <c r="E19" s="437" t="s">
        <v>43</v>
      </c>
      <c r="F19" s="438" t="n">
        <v>249</v>
      </c>
      <c r="G19" s="438" t="n">
        <v>225</v>
      </c>
      <c r="H19" s="439" t="n">
        <v>216</v>
      </c>
      <c r="I19" s="350"/>
      <c r="J19" s="42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2.75" hidden="false" customHeight="true" outlineLevel="0" collapsed="false">
      <c r="A20" s="440" t="s">
        <v>168</v>
      </c>
      <c r="B20" s="440"/>
      <c r="C20" s="440"/>
      <c r="D20" s="440"/>
      <c r="E20" s="440"/>
      <c r="P20" s="13"/>
      <c r="Q20" s="13"/>
      <c r="R20" s="13"/>
      <c r="S20" s="13"/>
    </row>
    <row r="21" customFormat="false" ht="15" hidden="false" customHeight="true" outlineLevel="0" collapsed="false">
      <c r="A21" s="422" t="s">
        <v>383</v>
      </c>
      <c r="B21" s="422"/>
      <c r="C21" s="422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13"/>
    </row>
    <row r="22" customFormat="false" ht="15" hidden="false" customHeight="true" outlineLevel="0" collapsed="false">
      <c r="A22" s="441" t="s">
        <v>100</v>
      </c>
      <c r="B22" s="441"/>
      <c r="C22" s="133" t="s">
        <v>364</v>
      </c>
      <c r="D22" s="133"/>
      <c r="E22" s="133"/>
      <c r="F22" s="134" t="s">
        <v>365</v>
      </c>
      <c r="G22" s="134"/>
      <c r="H22" s="134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350"/>
      <c r="U22" s="13"/>
    </row>
    <row r="23" customFormat="false" ht="15" hidden="false" customHeight="true" outlineLevel="0" collapsed="false">
      <c r="A23" s="441"/>
      <c r="B23" s="441"/>
      <c r="C23" s="204" t="s">
        <v>366</v>
      </c>
      <c r="D23" s="204" t="s">
        <v>367</v>
      </c>
      <c r="E23" s="425" t="s">
        <v>368</v>
      </c>
      <c r="F23" s="204" t="s">
        <v>366</v>
      </c>
      <c r="G23" s="204" t="s">
        <v>367</v>
      </c>
      <c r="H23" s="426" t="s">
        <v>368</v>
      </c>
      <c r="I23" s="442"/>
      <c r="J23" s="443"/>
      <c r="K23" s="442"/>
      <c r="L23" s="442"/>
      <c r="M23" s="443"/>
      <c r="N23" s="442"/>
      <c r="O23" s="442"/>
      <c r="P23" s="443"/>
      <c r="Q23" s="442"/>
      <c r="R23" s="442"/>
      <c r="S23" s="443"/>
      <c r="T23" s="350"/>
    </row>
    <row r="24" customFormat="false" ht="15.75" hidden="false" customHeight="true" outlineLevel="0" collapsed="false">
      <c r="A24" s="444" t="s">
        <v>31</v>
      </c>
      <c r="B24" s="411" t="s">
        <v>384</v>
      </c>
      <c r="C24" s="445" t="n">
        <v>43</v>
      </c>
      <c r="D24" s="445" t="n">
        <v>45</v>
      </c>
      <c r="E24" s="446" t="n">
        <v>45</v>
      </c>
      <c r="F24" s="445" t="n">
        <v>63</v>
      </c>
      <c r="G24" s="445" t="n">
        <v>60</v>
      </c>
      <c r="H24" s="446" t="n">
        <v>61</v>
      </c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350"/>
    </row>
    <row r="25" customFormat="false" ht="15.75" hidden="false" customHeight="true" outlineLevel="0" collapsed="false">
      <c r="A25" s="444"/>
      <c r="B25" s="413" t="s">
        <v>385</v>
      </c>
      <c r="C25" s="445" t="n">
        <v>354</v>
      </c>
      <c r="D25" s="445" t="n">
        <v>416</v>
      </c>
      <c r="E25" s="447" t="n">
        <v>416</v>
      </c>
      <c r="F25" s="445" t="n">
        <v>460</v>
      </c>
      <c r="G25" s="445" t="n">
        <v>448</v>
      </c>
      <c r="H25" s="447" t="n">
        <v>417</v>
      </c>
      <c r="I25" s="350"/>
      <c r="J25" s="350"/>
      <c r="K25" s="350"/>
      <c r="L25" s="350"/>
      <c r="M25" s="350"/>
      <c r="N25" s="350"/>
      <c r="O25" s="350"/>
      <c r="P25" s="350"/>
      <c r="Q25" s="78"/>
      <c r="R25" s="78"/>
      <c r="S25" s="78"/>
      <c r="T25" s="350"/>
    </row>
    <row r="26" customFormat="false" ht="15.75" hidden="false" customHeight="true" outlineLevel="0" collapsed="false">
      <c r="A26" s="444"/>
      <c r="B26" s="414" t="s">
        <v>386</v>
      </c>
      <c r="C26" s="445" t="n">
        <v>5792</v>
      </c>
      <c r="D26" s="445" t="n">
        <v>6616</v>
      </c>
      <c r="E26" s="447" t="n">
        <v>7087</v>
      </c>
      <c r="F26" s="445" t="n">
        <v>5946</v>
      </c>
      <c r="G26" s="445" t="n">
        <v>6400</v>
      </c>
      <c r="H26" s="447" t="n">
        <v>6737</v>
      </c>
      <c r="I26" s="350"/>
      <c r="J26" s="350"/>
      <c r="K26" s="350"/>
      <c r="L26" s="350"/>
      <c r="M26" s="350"/>
      <c r="N26" s="350"/>
      <c r="O26" s="350"/>
      <c r="P26" s="350"/>
      <c r="Q26" s="78"/>
      <c r="R26" s="78"/>
      <c r="S26" s="78"/>
      <c r="T26" s="350"/>
    </row>
    <row r="27" customFormat="false" ht="15.75" hidden="false" customHeight="true" outlineLevel="0" collapsed="false">
      <c r="A27" s="444" t="s">
        <v>387</v>
      </c>
      <c r="B27" s="413" t="s">
        <v>384</v>
      </c>
      <c r="C27" s="445" t="n">
        <v>9</v>
      </c>
      <c r="D27" s="445" t="n">
        <v>9</v>
      </c>
      <c r="E27" s="447" t="n">
        <v>10</v>
      </c>
      <c r="F27" s="445" t="n">
        <v>22</v>
      </c>
      <c r="G27" s="445" t="n">
        <v>22</v>
      </c>
      <c r="H27" s="447" t="n">
        <v>23</v>
      </c>
      <c r="I27" s="350"/>
      <c r="J27" s="350"/>
      <c r="K27" s="350"/>
      <c r="L27" s="350"/>
      <c r="M27" s="350"/>
      <c r="N27" s="350"/>
      <c r="O27" s="350"/>
      <c r="P27" s="350"/>
      <c r="Q27" s="78"/>
      <c r="R27" s="78"/>
      <c r="S27" s="78"/>
      <c r="T27" s="350"/>
    </row>
    <row r="28" customFormat="false" ht="15.75" hidden="false" customHeight="true" outlineLevel="0" collapsed="false">
      <c r="A28" s="444"/>
      <c r="B28" s="413" t="s">
        <v>385</v>
      </c>
      <c r="C28" s="445" t="n">
        <v>43</v>
      </c>
      <c r="D28" s="445" t="n">
        <v>46</v>
      </c>
      <c r="E28" s="447" t="n">
        <v>53</v>
      </c>
      <c r="F28" s="445" t="n">
        <v>116</v>
      </c>
      <c r="G28" s="445" t="n">
        <v>121</v>
      </c>
      <c r="H28" s="447" t="n">
        <v>116</v>
      </c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</row>
    <row r="29" customFormat="false" ht="15.75" hidden="false" customHeight="true" outlineLevel="0" collapsed="false">
      <c r="A29" s="444"/>
      <c r="B29" s="414" t="s">
        <v>386</v>
      </c>
      <c r="C29" s="445" t="n">
        <v>582</v>
      </c>
      <c r="D29" s="445" t="n">
        <v>561</v>
      </c>
      <c r="E29" s="447" t="n">
        <v>646</v>
      </c>
      <c r="F29" s="445" t="n">
        <v>1123</v>
      </c>
      <c r="G29" s="445" t="n">
        <v>1284</v>
      </c>
      <c r="H29" s="447" t="n">
        <v>1330</v>
      </c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</row>
    <row r="30" customFormat="false" ht="15.75" hidden="false" customHeight="true" outlineLevel="0" collapsed="false">
      <c r="A30" s="444" t="s">
        <v>388</v>
      </c>
      <c r="B30" s="413" t="s">
        <v>384</v>
      </c>
      <c r="C30" s="445" t="n">
        <v>17</v>
      </c>
      <c r="D30" s="445" t="n">
        <v>17</v>
      </c>
      <c r="E30" s="447" t="n">
        <v>16</v>
      </c>
      <c r="F30" s="445" t="n">
        <v>18</v>
      </c>
      <c r="G30" s="445" t="n">
        <v>18</v>
      </c>
      <c r="H30" s="447" t="n">
        <v>17</v>
      </c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</row>
    <row r="31" customFormat="false" ht="15.75" hidden="false" customHeight="true" outlineLevel="0" collapsed="false">
      <c r="A31" s="444"/>
      <c r="B31" s="413" t="s">
        <v>385</v>
      </c>
      <c r="C31" s="445" t="n">
        <v>134</v>
      </c>
      <c r="D31" s="445" t="n">
        <v>134</v>
      </c>
      <c r="E31" s="447" t="n">
        <v>121</v>
      </c>
      <c r="F31" s="445" t="n">
        <v>142</v>
      </c>
      <c r="G31" s="445" t="n">
        <v>142</v>
      </c>
      <c r="H31" s="447" t="n">
        <v>128</v>
      </c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</row>
    <row r="32" customFormat="false" ht="15.75" hidden="false" customHeight="true" outlineLevel="0" collapsed="false">
      <c r="A32" s="444"/>
      <c r="B32" s="414" t="s">
        <v>386</v>
      </c>
      <c r="C32" s="448" t="n">
        <v>1787</v>
      </c>
      <c r="D32" s="448" t="n">
        <v>1877</v>
      </c>
      <c r="E32" s="447" t="n">
        <v>1750</v>
      </c>
      <c r="F32" s="448" t="n">
        <v>595</v>
      </c>
      <c r="G32" s="448" t="n">
        <v>592</v>
      </c>
      <c r="H32" s="447" t="n">
        <v>496</v>
      </c>
      <c r="I32" s="13"/>
    </row>
    <row r="33" customFormat="false" ht="15.75" hidden="false" customHeight="true" outlineLevel="0" collapsed="false">
      <c r="A33" s="444" t="s">
        <v>389</v>
      </c>
      <c r="B33" s="413" t="s">
        <v>384</v>
      </c>
      <c r="C33" s="448" t="n">
        <v>9</v>
      </c>
      <c r="D33" s="448" t="n">
        <v>8</v>
      </c>
      <c r="E33" s="447" t="n">
        <v>9</v>
      </c>
      <c r="F33" s="448" t="n">
        <v>10</v>
      </c>
      <c r="G33" s="448" t="n">
        <v>8</v>
      </c>
      <c r="H33" s="447" t="n">
        <v>9</v>
      </c>
      <c r="I33" s="13"/>
    </row>
    <row r="34" customFormat="false" ht="15.75" hidden="false" customHeight="true" outlineLevel="0" collapsed="false">
      <c r="A34" s="444"/>
      <c r="B34" s="413" t="s">
        <v>385</v>
      </c>
      <c r="C34" s="448" t="n">
        <v>70</v>
      </c>
      <c r="D34" s="448" t="n">
        <v>66</v>
      </c>
      <c r="E34" s="447" t="n">
        <v>74</v>
      </c>
      <c r="F34" s="448" t="n">
        <v>67</v>
      </c>
      <c r="G34" s="448" t="n">
        <v>58</v>
      </c>
      <c r="H34" s="447" t="n">
        <v>63</v>
      </c>
      <c r="I34" s="13"/>
    </row>
    <row r="35" customFormat="false" ht="15.75" hidden="false" customHeight="true" outlineLevel="0" collapsed="false">
      <c r="A35" s="444"/>
      <c r="B35" s="414" t="s">
        <v>386</v>
      </c>
      <c r="C35" s="448" t="n">
        <v>2143</v>
      </c>
      <c r="D35" s="448" t="n">
        <v>2062</v>
      </c>
      <c r="E35" s="447" t="n">
        <v>2560</v>
      </c>
      <c r="F35" s="448" t="n">
        <v>896</v>
      </c>
      <c r="G35" s="448" t="n">
        <v>935</v>
      </c>
      <c r="H35" s="447" t="n">
        <v>1142</v>
      </c>
      <c r="I35" s="13"/>
    </row>
    <row r="36" customFormat="false" ht="15.75" hidden="false" customHeight="true" outlineLevel="0" collapsed="false">
      <c r="A36" s="143" t="s">
        <v>96</v>
      </c>
      <c r="B36" s="413" t="s">
        <v>384</v>
      </c>
      <c r="C36" s="445" t="n">
        <v>8</v>
      </c>
      <c r="D36" s="445" t="n">
        <v>11</v>
      </c>
      <c r="E36" s="447" t="n">
        <v>10</v>
      </c>
      <c r="F36" s="445" t="n">
        <v>13</v>
      </c>
      <c r="G36" s="445" t="n">
        <v>12</v>
      </c>
      <c r="H36" s="447" t="n">
        <v>12</v>
      </c>
      <c r="I36" s="13"/>
    </row>
    <row r="37" customFormat="false" ht="15.75" hidden="false" customHeight="true" outlineLevel="0" collapsed="false">
      <c r="A37" s="143"/>
      <c r="B37" s="413" t="s">
        <v>385</v>
      </c>
      <c r="C37" s="445" t="n">
        <v>107</v>
      </c>
      <c r="D37" s="445" t="n">
        <v>170</v>
      </c>
      <c r="E37" s="447" t="n">
        <v>168</v>
      </c>
      <c r="F37" s="445" t="n">
        <v>135</v>
      </c>
      <c r="G37" s="445" t="n">
        <v>127</v>
      </c>
      <c r="H37" s="447" t="n">
        <v>110</v>
      </c>
      <c r="I37" s="13"/>
    </row>
    <row r="38" customFormat="false" ht="15.75" hidden="false" customHeight="true" outlineLevel="0" collapsed="false">
      <c r="A38" s="143"/>
      <c r="B38" s="419" t="s">
        <v>386</v>
      </c>
      <c r="C38" s="449" t="n">
        <v>1280</v>
      </c>
      <c r="D38" s="449" t="n">
        <v>2116</v>
      </c>
      <c r="E38" s="450" t="n">
        <v>2131</v>
      </c>
      <c r="F38" s="449" t="n">
        <v>3332</v>
      </c>
      <c r="G38" s="449" t="n">
        <v>3589</v>
      </c>
      <c r="H38" s="450" t="n">
        <v>3769</v>
      </c>
      <c r="I38" s="13"/>
    </row>
    <row r="39" customFormat="false" ht="13.5" hidden="false" customHeight="true" outlineLevel="0" collapsed="false">
      <c r="A39" s="171" t="s">
        <v>390</v>
      </c>
      <c r="B39" s="227"/>
    </row>
    <row r="40" customFormat="false" ht="16.5" hidden="false" customHeight="true" outlineLevel="0" collapsed="false">
      <c r="A40" s="10" t="s">
        <v>391</v>
      </c>
      <c r="B40" s="227"/>
    </row>
    <row r="41" customFormat="false" ht="16.5" hidden="false" customHeight="true" outlineLevel="0" collapsed="false">
      <c r="A41" s="451" t="s">
        <v>100</v>
      </c>
      <c r="B41" s="451"/>
      <c r="C41" s="452" t="s">
        <v>366</v>
      </c>
      <c r="D41" s="452"/>
      <c r="E41" s="452" t="s">
        <v>367</v>
      </c>
      <c r="F41" s="452"/>
      <c r="G41" s="453" t="s">
        <v>368</v>
      </c>
      <c r="H41" s="453"/>
      <c r="I41" s="13"/>
    </row>
    <row r="42" customFormat="false" ht="15.75" hidden="false" customHeight="true" outlineLevel="0" collapsed="false">
      <c r="A42" s="158" t="s">
        <v>31</v>
      </c>
      <c r="B42" s="454" t="s">
        <v>82</v>
      </c>
      <c r="C42" s="455" t="n">
        <v>12732</v>
      </c>
      <c r="D42" s="455"/>
      <c r="E42" s="456" t="n">
        <v>12414</v>
      </c>
      <c r="F42" s="456"/>
      <c r="G42" s="457" t="n">
        <v>11535</v>
      </c>
      <c r="H42" s="457"/>
      <c r="I42" s="13"/>
    </row>
    <row r="43" customFormat="false" ht="15.75" hidden="false" customHeight="true" outlineLevel="0" collapsed="false">
      <c r="A43" s="158"/>
      <c r="B43" s="454" t="s">
        <v>63</v>
      </c>
      <c r="C43" s="458" t="n">
        <v>7650</v>
      </c>
      <c r="D43" s="458"/>
      <c r="E43" s="459" t="n">
        <v>8183</v>
      </c>
      <c r="F43" s="459"/>
      <c r="G43" s="460" t="n">
        <v>7553</v>
      </c>
      <c r="H43" s="460"/>
      <c r="I43" s="13"/>
    </row>
    <row r="44" customFormat="false" ht="15.75" hidden="false" customHeight="true" outlineLevel="0" collapsed="false">
      <c r="A44" s="158"/>
      <c r="B44" s="461" t="s">
        <v>64</v>
      </c>
      <c r="C44" s="458" t="n">
        <v>5082</v>
      </c>
      <c r="D44" s="458"/>
      <c r="E44" s="459" t="n">
        <v>4231</v>
      </c>
      <c r="F44" s="459"/>
      <c r="G44" s="460" t="n">
        <v>3982</v>
      </c>
      <c r="H44" s="460"/>
      <c r="I44" s="13"/>
    </row>
    <row r="45" customFormat="false" ht="15.75" hidden="false" customHeight="true" outlineLevel="0" collapsed="false">
      <c r="A45" s="136" t="s">
        <v>369</v>
      </c>
      <c r="B45" s="462" t="s">
        <v>82</v>
      </c>
      <c r="C45" s="458" t="n">
        <v>11788</v>
      </c>
      <c r="D45" s="458"/>
      <c r="E45" s="459" t="n">
        <v>11880</v>
      </c>
      <c r="F45" s="459"/>
      <c r="G45" s="460" t="n">
        <v>11120</v>
      </c>
      <c r="H45" s="460"/>
      <c r="I45" s="13"/>
    </row>
    <row r="46" customFormat="false" ht="15.75" hidden="false" customHeight="true" outlineLevel="0" collapsed="false">
      <c r="A46" s="136"/>
      <c r="B46" s="454" t="s">
        <v>63</v>
      </c>
      <c r="C46" s="458" t="n">
        <v>7038</v>
      </c>
      <c r="D46" s="458"/>
      <c r="E46" s="459" t="n">
        <v>7877</v>
      </c>
      <c r="F46" s="459"/>
      <c r="G46" s="460" t="n">
        <v>7353</v>
      </c>
      <c r="H46" s="460"/>
      <c r="I46" s="13"/>
    </row>
    <row r="47" customFormat="false" ht="15.75" hidden="false" customHeight="true" outlineLevel="0" collapsed="false">
      <c r="A47" s="136"/>
      <c r="B47" s="461" t="s">
        <v>64</v>
      </c>
      <c r="C47" s="458" t="n">
        <v>4750</v>
      </c>
      <c r="D47" s="458"/>
      <c r="E47" s="459" t="n">
        <v>4003</v>
      </c>
      <c r="F47" s="459"/>
      <c r="G47" s="460" t="n">
        <v>3767</v>
      </c>
      <c r="H47" s="460"/>
      <c r="I47" s="13"/>
    </row>
    <row r="48" customFormat="false" ht="15.75" hidden="false" customHeight="true" outlineLevel="0" collapsed="false">
      <c r="A48" s="463" t="s">
        <v>370</v>
      </c>
      <c r="B48" s="462" t="s">
        <v>82</v>
      </c>
      <c r="C48" s="458" t="n">
        <v>944</v>
      </c>
      <c r="D48" s="458"/>
      <c r="E48" s="459" t="n">
        <v>534</v>
      </c>
      <c r="F48" s="459"/>
      <c r="G48" s="464" t="n">
        <v>415</v>
      </c>
      <c r="H48" s="464"/>
      <c r="I48" s="13"/>
    </row>
    <row r="49" customFormat="false" ht="15.75" hidden="false" customHeight="true" outlineLevel="0" collapsed="false">
      <c r="A49" s="463"/>
      <c r="B49" s="454" t="s">
        <v>63</v>
      </c>
      <c r="C49" s="458" t="n">
        <v>612</v>
      </c>
      <c r="D49" s="458"/>
      <c r="E49" s="459" t="n">
        <v>306</v>
      </c>
      <c r="F49" s="459"/>
      <c r="G49" s="464" t="n">
        <v>200</v>
      </c>
      <c r="H49" s="464"/>
      <c r="I49" s="13"/>
    </row>
    <row r="50" customFormat="false" ht="15.75" hidden="false" customHeight="true" outlineLevel="0" collapsed="false">
      <c r="A50" s="463"/>
      <c r="B50" s="465" t="s">
        <v>64</v>
      </c>
      <c r="C50" s="466" t="n">
        <v>332</v>
      </c>
      <c r="D50" s="466"/>
      <c r="E50" s="467" t="n">
        <v>228</v>
      </c>
      <c r="F50" s="467"/>
      <c r="G50" s="468" t="n">
        <v>215</v>
      </c>
      <c r="H50" s="468"/>
      <c r="I50" s="13"/>
    </row>
    <row r="51" customFormat="false" ht="12.75" hidden="false" customHeight="true" outlineLevel="0" collapsed="false">
      <c r="A51" s="171" t="s">
        <v>168</v>
      </c>
      <c r="C51" s="78" t="s">
        <v>117</v>
      </c>
      <c r="D51" s="78"/>
      <c r="E51" s="78"/>
      <c r="F51" s="78"/>
      <c r="G51" s="78"/>
      <c r="H51" s="78"/>
    </row>
  </sheetData>
  <mergeCells count="65">
    <mergeCell ref="A1:H1"/>
    <mergeCell ref="A2:H2"/>
    <mergeCell ref="A3:B4"/>
    <mergeCell ref="C3:E3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E20"/>
    <mergeCell ref="A21:C21"/>
    <mergeCell ref="A22:B23"/>
    <mergeCell ref="C22:E22"/>
    <mergeCell ref="F22:H22"/>
    <mergeCell ref="A24:A26"/>
    <mergeCell ref="A27:A29"/>
    <mergeCell ref="A30:A32"/>
    <mergeCell ref="A33:A35"/>
    <mergeCell ref="A36:A38"/>
    <mergeCell ref="A41:B41"/>
    <mergeCell ref="C41:D41"/>
    <mergeCell ref="E41:F41"/>
    <mergeCell ref="G41:H41"/>
    <mergeCell ref="A42:A44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A45:A47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A48:A50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H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3.99"/>
    <col collapsed="false" customWidth="true" hidden="false" outlineLevel="0" max="2" min="2" style="283" width="2.62"/>
    <col collapsed="false" customWidth="true" hidden="false" outlineLevel="0" max="3" min="3" style="283" width="2.49"/>
    <col collapsed="false" customWidth="true" hidden="false" outlineLevel="0" max="4" min="4" style="283" width="2.37"/>
    <col collapsed="false" customWidth="true" hidden="false" outlineLevel="0" max="8" min="5" style="283" width="6.62"/>
    <col collapsed="false" customWidth="true" hidden="false" outlineLevel="0" max="9" min="9" style="283" width="5.49"/>
    <col collapsed="false" customWidth="true" hidden="false" outlineLevel="0" max="10" min="10" style="283" width="6.62"/>
    <col collapsed="false" customWidth="true" hidden="false" outlineLevel="0" max="11" min="11" style="283" width="5.62"/>
    <col collapsed="false" customWidth="true" hidden="false" outlineLevel="0" max="12" min="12" style="283" width="6.62"/>
    <col collapsed="false" customWidth="true" hidden="false" outlineLevel="0" max="15" min="13" style="283" width="6.37"/>
    <col collapsed="false" customWidth="true" hidden="false" outlineLevel="0" max="16" min="16" style="283" width="5.75"/>
    <col collapsed="false" customWidth="false" hidden="false" outlineLevel="0" max="257" min="17" style="283" width="8.99"/>
  </cols>
  <sheetData>
    <row r="1" s="469" customFormat="true" ht="17.25" hidden="false" customHeight="false" outlineLevel="0" collapsed="false">
      <c r="A1" s="284" t="s">
        <v>39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</row>
    <row r="2" s="472" customFormat="true" ht="18" hidden="false" customHeight="false" outlineLevel="0" collapsed="false">
      <c r="A2" s="470"/>
      <c r="B2" s="471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</row>
    <row r="3" s="309" customFormat="true" ht="27" hidden="false" customHeight="true" outlineLevel="0" collapsed="false">
      <c r="A3" s="473" t="s">
        <v>393</v>
      </c>
      <c r="B3" s="473"/>
      <c r="C3" s="473"/>
      <c r="D3" s="473"/>
      <c r="E3" s="474" t="s">
        <v>31</v>
      </c>
      <c r="F3" s="475" t="s">
        <v>394</v>
      </c>
      <c r="G3" s="475"/>
      <c r="H3" s="475"/>
      <c r="I3" s="475"/>
      <c r="J3" s="476" t="s">
        <v>395</v>
      </c>
      <c r="K3" s="476"/>
      <c r="L3" s="477" t="s">
        <v>396</v>
      </c>
      <c r="M3" s="477"/>
      <c r="N3" s="477"/>
      <c r="O3" s="477"/>
      <c r="P3" s="478" t="s">
        <v>397</v>
      </c>
      <c r="Q3" s="301"/>
    </row>
    <row r="4" s="309" customFormat="true" ht="22.5" hidden="false" customHeight="true" outlineLevel="0" collapsed="false">
      <c r="A4" s="473"/>
      <c r="B4" s="473"/>
      <c r="C4" s="473"/>
      <c r="D4" s="473"/>
      <c r="E4" s="474"/>
      <c r="F4" s="479" t="s">
        <v>82</v>
      </c>
      <c r="G4" s="480" t="s">
        <v>398</v>
      </c>
      <c r="H4" s="480" t="s">
        <v>399</v>
      </c>
      <c r="I4" s="480" t="s">
        <v>400</v>
      </c>
      <c r="J4" s="480" t="s">
        <v>401</v>
      </c>
      <c r="K4" s="481" t="s">
        <v>402</v>
      </c>
      <c r="L4" s="482" t="s">
        <v>82</v>
      </c>
      <c r="M4" s="480" t="s">
        <v>403</v>
      </c>
      <c r="N4" s="480" t="s">
        <v>404</v>
      </c>
      <c r="O4" s="483" t="s">
        <v>405</v>
      </c>
      <c r="P4" s="484" t="s">
        <v>406</v>
      </c>
      <c r="Q4" s="301"/>
      <c r="R4" s="485"/>
    </row>
    <row r="5" s="309" customFormat="true" ht="18" hidden="false" customHeight="true" outlineLevel="0" collapsed="false">
      <c r="A5" s="486" t="s">
        <v>41</v>
      </c>
      <c r="B5" s="487" t="n">
        <v>19</v>
      </c>
      <c r="C5" s="486" t="s">
        <v>42</v>
      </c>
      <c r="D5" s="486"/>
      <c r="E5" s="488" t="n">
        <v>51160</v>
      </c>
      <c r="F5" s="489" t="n">
        <v>45815</v>
      </c>
      <c r="G5" s="489" t="n">
        <v>26866</v>
      </c>
      <c r="H5" s="489" t="n">
        <v>10715</v>
      </c>
      <c r="I5" s="489" t="n">
        <v>773</v>
      </c>
      <c r="J5" s="489" t="n">
        <v>7274</v>
      </c>
      <c r="K5" s="489" t="n">
        <v>187</v>
      </c>
      <c r="L5" s="489" t="n">
        <v>5280</v>
      </c>
      <c r="M5" s="489" t="n">
        <v>2666</v>
      </c>
      <c r="N5" s="489" t="n">
        <v>1524</v>
      </c>
      <c r="O5" s="489" t="n">
        <v>1090</v>
      </c>
      <c r="P5" s="489" t="n">
        <v>65</v>
      </c>
      <c r="Q5" s="301"/>
      <c r="R5" s="490"/>
    </row>
    <row r="6" s="309" customFormat="true" ht="18" hidden="false" customHeight="true" outlineLevel="0" collapsed="false">
      <c r="A6" s="491"/>
      <c r="B6" s="487" t="n">
        <v>20</v>
      </c>
      <c r="C6" s="491"/>
      <c r="D6" s="491"/>
      <c r="E6" s="488" t="n">
        <v>58073</v>
      </c>
      <c r="F6" s="489" t="n">
        <v>52576</v>
      </c>
      <c r="G6" s="489" t="n">
        <v>29769</v>
      </c>
      <c r="H6" s="489" t="n">
        <v>10092</v>
      </c>
      <c r="I6" s="489" t="n">
        <v>761</v>
      </c>
      <c r="J6" s="489" t="n">
        <v>8364</v>
      </c>
      <c r="K6" s="489" t="n">
        <v>3590</v>
      </c>
      <c r="L6" s="489" t="n">
        <v>5431</v>
      </c>
      <c r="M6" s="489" t="n">
        <v>2793</v>
      </c>
      <c r="N6" s="489" t="n">
        <v>1440</v>
      </c>
      <c r="O6" s="489" t="n">
        <v>1198</v>
      </c>
      <c r="P6" s="489" t="n">
        <v>66</v>
      </c>
      <c r="Q6" s="301"/>
      <c r="R6" s="490"/>
    </row>
    <row r="7" s="309" customFormat="true" ht="18" hidden="false" customHeight="true" outlineLevel="0" collapsed="false">
      <c r="A7" s="491"/>
      <c r="B7" s="487" t="n">
        <v>21</v>
      </c>
      <c r="C7" s="491"/>
      <c r="D7" s="491"/>
      <c r="E7" s="488" t="n">
        <v>52925</v>
      </c>
      <c r="F7" s="489" t="n">
        <v>48085</v>
      </c>
      <c r="G7" s="489" t="n">
        <v>26902</v>
      </c>
      <c r="H7" s="489" t="n">
        <v>8953</v>
      </c>
      <c r="I7" s="489" t="n">
        <v>945</v>
      </c>
      <c r="J7" s="489" t="n">
        <v>7753</v>
      </c>
      <c r="K7" s="489" t="n">
        <v>3532</v>
      </c>
      <c r="L7" s="489" t="n">
        <v>4815</v>
      </c>
      <c r="M7" s="489" t="n">
        <v>2549</v>
      </c>
      <c r="N7" s="489" t="n">
        <v>1380</v>
      </c>
      <c r="O7" s="489" t="n">
        <v>886</v>
      </c>
      <c r="P7" s="489" t="n">
        <v>25</v>
      </c>
      <c r="Q7" s="301"/>
      <c r="R7" s="490"/>
    </row>
    <row r="8" s="309" customFormat="true" ht="18" hidden="false" customHeight="true" outlineLevel="0" collapsed="false">
      <c r="A8" s="491"/>
      <c r="B8" s="487" t="n">
        <v>22</v>
      </c>
      <c r="C8" s="491"/>
      <c r="D8" s="491"/>
      <c r="E8" s="488" t="n">
        <v>51239</v>
      </c>
      <c r="F8" s="489" t="n">
        <v>46111</v>
      </c>
      <c r="G8" s="489" t="n">
        <v>27500</v>
      </c>
      <c r="H8" s="489" t="n">
        <v>9911</v>
      </c>
      <c r="I8" s="489" t="n">
        <v>879</v>
      </c>
      <c r="J8" s="489" t="n">
        <v>7201</v>
      </c>
      <c r="K8" s="489" t="n">
        <v>620</v>
      </c>
      <c r="L8" s="489" t="n">
        <v>4979</v>
      </c>
      <c r="M8" s="489" t="n">
        <v>2898</v>
      </c>
      <c r="N8" s="489" t="n">
        <v>1358</v>
      </c>
      <c r="O8" s="489" t="n">
        <v>723</v>
      </c>
      <c r="P8" s="489" t="n">
        <v>149</v>
      </c>
      <c r="Q8" s="301"/>
      <c r="R8" s="490"/>
    </row>
    <row r="9" s="499" customFormat="true" ht="18" hidden="false" customHeight="true" outlineLevel="0" collapsed="false">
      <c r="A9" s="492"/>
      <c r="B9" s="493" t="n">
        <v>23</v>
      </c>
      <c r="C9" s="492"/>
      <c r="D9" s="492"/>
      <c r="E9" s="494" t="n">
        <v>49853</v>
      </c>
      <c r="F9" s="495" t="n">
        <v>45684</v>
      </c>
      <c r="G9" s="495" t="n">
        <v>29664</v>
      </c>
      <c r="H9" s="496" t="n">
        <v>8762</v>
      </c>
      <c r="I9" s="493" t="n">
        <v>630</v>
      </c>
      <c r="J9" s="495" t="n">
        <v>6292</v>
      </c>
      <c r="K9" s="496" t="n">
        <v>336</v>
      </c>
      <c r="L9" s="496" t="n">
        <v>4122</v>
      </c>
      <c r="M9" s="496" t="n">
        <v>2195</v>
      </c>
      <c r="N9" s="496" t="n">
        <v>1259</v>
      </c>
      <c r="O9" s="496" t="n">
        <v>668</v>
      </c>
      <c r="P9" s="496" t="n">
        <v>47</v>
      </c>
      <c r="Q9" s="497"/>
      <c r="R9" s="498"/>
    </row>
    <row r="10" s="309" customFormat="true" ht="18" hidden="false" customHeight="true" outlineLevel="0" collapsed="false">
      <c r="A10" s="486"/>
      <c r="B10" s="486"/>
      <c r="C10" s="500" t="n">
        <v>1</v>
      </c>
      <c r="D10" s="486" t="s">
        <v>407</v>
      </c>
      <c r="E10" s="488" t="n">
        <v>3973</v>
      </c>
      <c r="F10" s="489" t="n">
        <v>3684</v>
      </c>
      <c r="G10" s="489" t="n">
        <v>2299</v>
      </c>
      <c r="H10" s="489" t="n">
        <v>787</v>
      </c>
      <c r="I10" s="489" t="n">
        <v>54</v>
      </c>
      <c r="J10" s="489" t="n">
        <v>510</v>
      </c>
      <c r="K10" s="501" t="n">
        <v>34</v>
      </c>
      <c r="L10" s="489" t="n">
        <v>275</v>
      </c>
      <c r="M10" s="489" t="n">
        <v>238</v>
      </c>
      <c r="N10" s="501" t="s">
        <v>43</v>
      </c>
      <c r="O10" s="501" t="n">
        <v>37</v>
      </c>
      <c r="P10" s="501" t="n">
        <v>14</v>
      </c>
      <c r="Q10" s="301"/>
      <c r="R10" s="490"/>
      <c r="S10" s="502"/>
    </row>
    <row r="11" s="309" customFormat="true" ht="18" hidden="false" customHeight="true" outlineLevel="0" collapsed="false">
      <c r="A11" s="491"/>
      <c r="B11" s="491"/>
      <c r="C11" s="503" t="n">
        <v>2</v>
      </c>
      <c r="D11" s="491"/>
      <c r="E11" s="488" t="n">
        <v>4723</v>
      </c>
      <c r="F11" s="489" t="n">
        <v>4234</v>
      </c>
      <c r="G11" s="489" t="n">
        <v>2479</v>
      </c>
      <c r="H11" s="489" t="n">
        <v>1079</v>
      </c>
      <c r="I11" s="489" t="n">
        <v>71</v>
      </c>
      <c r="J11" s="489" t="n">
        <v>557</v>
      </c>
      <c r="K11" s="501" t="n">
        <v>48</v>
      </c>
      <c r="L11" s="489" t="n">
        <v>488</v>
      </c>
      <c r="M11" s="489" t="n">
        <v>143</v>
      </c>
      <c r="N11" s="501" t="n">
        <v>345</v>
      </c>
      <c r="O11" s="501" t="s">
        <v>43</v>
      </c>
      <c r="P11" s="501" t="n">
        <v>1</v>
      </c>
      <c r="Q11" s="301"/>
      <c r="R11" s="490"/>
    </row>
    <row r="12" s="309" customFormat="true" ht="18" hidden="false" customHeight="true" outlineLevel="0" collapsed="false">
      <c r="A12" s="491"/>
      <c r="B12" s="491"/>
      <c r="C12" s="503" t="n">
        <v>3</v>
      </c>
      <c r="D12" s="491"/>
      <c r="E12" s="488" t="n">
        <v>4093</v>
      </c>
      <c r="F12" s="489" t="n">
        <v>3942</v>
      </c>
      <c r="G12" s="489" t="n">
        <v>2426</v>
      </c>
      <c r="H12" s="489" t="n">
        <v>789</v>
      </c>
      <c r="I12" s="489" t="n">
        <v>55</v>
      </c>
      <c r="J12" s="489" t="n">
        <v>619</v>
      </c>
      <c r="K12" s="501" t="n">
        <v>53</v>
      </c>
      <c r="L12" s="489" t="n">
        <v>148</v>
      </c>
      <c r="M12" s="489" t="n">
        <v>131</v>
      </c>
      <c r="N12" s="501" t="n">
        <v>17</v>
      </c>
      <c r="O12" s="501" t="s">
        <v>43</v>
      </c>
      <c r="P12" s="501" t="n">
        <v>3</v>
      </c>
      <c r="Q12" s="301"/>
      <c r="R12" s="490"/>
    </row>
    <row r="13" s="309" customFormat="true" ht="18" hidden="false" customHeight="true" outlineLevel="0" collapsed="false">
      <c r="A13" s="491"/>
      <c r="B13" s="491"/>
      <c r="C13" s="503" t="n">
        <v>4</v>
      </c>
      <c r="D13" s="491"/>
      <c r="E13" s="488" t="n">
        <v>4419</v>
      </c>
      <c r="F13" s="489" t="n">
        <v>4241</v>
      </c>
      <c r="G13" s="489" t="n">
        <v>2669</v>
      </c>
      <c r="H13" s="489" t="n">
        <v>671</v>
      </c>
      <c r="I13" s="489" t="n">
        <v>64</v>
      </c>
      <c r="J13" s="489" t="n">
        <v>816</v>
      </c>
      <c r="K13" s="501" t="n">
        <v>21</v>
      </c>
      <c r="L13" s="489" t="n">
        <v>178</v>
      </c>
      <c r="M13" s="489" t="n">
        <v>178</v>
      </c>
      <c r="N13" s="501" t="s">
        <v>43</v>
      </c>
      <c r="O13" s="501" t="s">
        <v>43</v>
      </c>
      <c r="P13" s="501" t="s">
        <v>43</v>
      </c>
      <c r="Q13" s="301"/>
      <c r="R13" s="490"/>
    </row>
    <row r="14" s="309" customFormat="true" ht="18" hidden="false" customHeight="true" outlineLevel="0" collapsed="false">
      <c r="A14" s="491"/>
      <c r="B14" s="491"/>
      <c r="C14" s="503" t="n">
        <v>5</v>
      </c>
      <c r="D14" s="491"/>
      <c r="E14" s="488" t="n">
        <v>5164</v>
      </c>
      <c r="F14" s="489" t="n">
        <v>4870</v>
      </c>
      <c r="G14" s="489" t="n">
        <v>3158</v>
      </c>
      <c r="H14" s="489" t="n">
        <v>845</v>
      </c>
      <c r="I14" s="489" t="n">
        <v>84</v>
      </c>
      <c r="J14" s="489" t="n">
        <v>739</v>
      </c>
      <c r="K14" s="501" t="n">
        <v>44</v>
      </c>
      <c r="L14" s="489" t="n">
        <v>294</v>
      </c>
      <c r="M14" s="489" t="n">
        <v>256</v>
      </c>
      <c r="N14" s="501" t="s">
        <v>43</v>
      </c>
      <c r="O14" s="501" t="n">
        <v>38</v>
      </c>
      <c r="P14" s="501" t="s">
        <v>43</v>
      </c>
      <c r="Q14" s="301"/>
      <c r="R14" s="490"/>
    </row>
    <row r="15" s="309" customFormat="true" ht="18" hidden="false" customHeight="true" outlineLevel="0" collapsed="false">
      <c r="A15" s="491"/>
      <c r="B15" s="491"/>
      <c r="C15" s="503" t="n">
        <v>6</v>
      </c>
      <c r="D15" s="491"/>
      <c r="E15" s="488" t="n">
        <v>6049</v>
      </c>
      <c r="F15" s="489" t="n">
        <v>5464</v>
      </c>
      <c r="G15" s="489" t="n">
        <v>3449</v>
      </c>
      <c r="H15" s="489" t="n">
        <v>1294</v>
      </c>
      <c r="I15" s="489" t="n">
        <v>89</v>
      </c>
      <c r="J15" s="489" t="n">
        <v>584</v>
      </c>
      <c r="K15" s="501" t="n">
        <v>48</v>
      </c>
      <c r="L15" s="489" t="n">
        <v>556</v>
      </c>
      <c r="M15" s="489" t="n">
        <v>114</v>
      </c>
      <c r="N15" s="501" t="n">
        <v>348</v>
      </c>
      <c r="O15" s="501" t="n">
        <v>94</v>
      </c>
      <c r="P15" s="501" t="n">
        <v>29</v>
      </c>
      <c r="Q15" s="301"/>
      <c r="R15" s="490"/>
    </row>
    <row r="16" s="309" customFormat="true" ht="18" hidden="false" customHeight="true" outlineLevel="0" collapsed="false">
      <c r="A16" s="491"/>
      <c r="B16" s="491"/>
      <c r="C16" s="503" t="n">
        <v>7</v>
      </c>
      <c r="D16" s="491"/>
      <c r="E16" s="488" t="n">
        <v>7853</v>
      </c>
      <c r="F16" s="489" t="n">
        <v>6590</v>
      </c>
      <c r="G16" s="489" t="n">
        <v>4287</v>
      </c>
      <c r="H16" s="489" t="n">
        <v>1221</v>
      </c>
      <c r="I16" s="489" t="n">
        <v>75</v>
      </c>
      <c r="J16" s="489" t="n">
        <v>982</v>
      </c>
      <c r="K16" s="501" t="n">
        <v>25</v>
      </c>
      <c r="L16" s="489" t="n">
        <v>1263</v>
      </c>
      <c r="M16" s="489" t="n">
        <v>402</v>
      </c>
      <c r="N16" s="501" t="n">
        <v>444</v>
      </c>
      <c r="O16" s="501" t="n">
        <v>417</v>
      </c>
      <c r="P16" s="501" t="s">
        <v>43</v>
      </c>
      <c r="Q16" s="504"/>
      <c r="R16" s="490"/>
    </row>
    <row r="17" s="309" customFormat="true" ht="18" hidden="false" customHeight="true" outlineLevel="0" collapsed="false">
      <c r="A17" s="491"/>
      <c r="B17" s="491"/>
      <c r="C17" s="503" t="n">
        <v>8</v>
      </c>
      <c r="D17" s="491"/>
      <c r="E17" s="488" t="n">
        <v>6605</v>
      </c>
      <c r="F17" s="489" t="n">
        <v>6195</v>
      </c>
      <c r="G17" s="489" t="n">
        <v>4410</v>
      </c>
      <c r="H17" s="489" t="n">
        <v>966</v>
      </c>
      <c r="I17" s="489" t="n">
        <v>28</v>
      </c>
      <c r="J17" s="489" t="n">
        <v>763</v>
      </c>
      <c r="K17" s="501" t="n">
        <v>28</v>
      </c>
      <c r="L17" s="489" t="n">
        <v>410</v>
      </c>
      <c r="M17" s="489" t="n">
        <v>336</v>
      </c>
      <c r="N17" s="501" t="n">
        <v>74</v>
      </c>
      <c r="O17" s="501" t="s">
        <v>43</v>
      </c>
      <c r="P17" s="501" t="s">
        <v>43</v>
      </c>
      <c r="Q17" s="301"/>
      <c r="R17" s="490"/>
    </row>
    <row r="18" s="309" customFormat="true" ht="18" hidden="false" customHeight="true" outlineLevel="0" collapsed="false">
      <c r="A18" s="491"/>
      <c r="B18" s="491"/>
      <c r="C18" s="503" t="n">
        <v>9</v>
      </c>
      <c r="D18" s="491"/>
      <c r="E18" s="488" t="n">
        <v>902</v>
      </c>
      <c r="F18" s="489" t="n">
        <v>816</v>
      </c>
      <c r="G18" s="489" t="n">
        <v>712</v>
      </c>
      <c r="H18" s="489" t="n">
        <v>74</v>
      </c>
      <c r="I18" s="489" t="n">
        <v>25</v>
      </c>
      <c r="J18" s="501" t="s">
        <v>43</v>
      </c>
      <c r="K18" s="501" t="n">
        <v>5</v>
      </c>
      <c r="L18" s="489" t="n">
        <v>86</v>
      </c>
      <c r="M18" s="489" t="n">
        <v>65</v>
      </c>
      <c r="N18" s="501" t="n">
        <v>21</v>
      </c>
      <c r="O18" s="501" t="s">
        <v>43</v>
      </c>
      <c r="P18" s="501" t="s">
        <v>43</v>
      </c>
      <c r="Q18" s="301"/>
      <c r="R18" s="490"/>
    </row>
    <row r="19" s="309" customFormat="true" ht="18" hidden="false" customHeight="true" outlineLevel="0" collapsed="false">
      <c r="A19" s="491"/>
      <c r="B19" s="491"/>
      <c r="C19" s="503" t="n">
        <v>10</v>
      </c>
      <c r="D19" s="491"/>
      <c r="E19" s="505" t="s">
        <v>43</v>
      </c>
      <c r="F19" s="501" t="s">
        <v>43</v>
      </c>
      <c r="G19" s="501" t="s">
        <v>43</v>
      </c>
      <c r="H19" s="501" t="s">
        <v>43</v>
      </c>
      <c r="I19" s="501" t="s">
        <v>43</v>
      </c>
      <c r="J19" s="501" t="s">
        <v>43</v>
      </c>
      <c r="K19" s="501" t="s">
        <v>43</v>
      </c>
      <c r="L19" s="501" t="s">
        <v>43</v>
      </c>
      <c r="M19" s="501" t="s">
        <v>43</v>
      </c>
      <c r="N19" s="501" t="s">
        <v>43</v>
      </c>
      <c r="O19" s="501" t="s">
        <v>43</v>
      </c>
      <c r="P19" s="501" t="s">
        <v>43</v>
      </c>
      <c r="Q19" s="301"/>
      <c r="R19" s="490"/>
    </row>
    <row r="20" s="309" customFormat="true" ht="18" hidden="false" customHeight="true" outlineLevel="0" collapsed="false">
      <c r="A20" s="491"/>
      <c r="B20" s="491"/>
      <c r="C20" s="503" t="n">
        <v>11</v>
      </c>
      <c r="D20" s="491"/>
      <c r="E20" s="488" t="n">
        <v>569</v>
      </c>
      <c r="F20" s="489" t="n">
        <v>533</v>
      </c>
      <c r="G20" s="489" t="n">
        <v>468</v>
      </c>
      <c r="H20" s="501" t="s">
        <v>43</v>
      </c>
      <c r="I20" s="501" t="s">
        <v>43</v>
      </c>
      <c r="J20" s="489" t="n">
        <v>65</v>
      </c>
      <c r="K20" s="501" t="s">
        <v>43</v>
      </c>
      <c r="L20" s="489" t="n">
        <v>36</v>
      </c>
      <c r="M20" s="489" t="n">
        <v>36</v>
      </c>
      <c r="N20" s="501" t="s">
        <v>43</v>
      </c>
      <c r="O20" s="501" t="s">
        <v>43</v>
      </c>
      <c r="P20" s="501" t="s">
        <v>43</v>
      </c>
      <c r="Q20" s="301"/>
      <c r="R20" s="490"/>
    </row>
    <row r="21" s="309" customFormat="true" ht="18" hidden="false" customHeight="true" outlineLevel="0" collapsed="false">
      <c r="A21" s="506"/>
      <c r="B21" s="506"/>
      <c r="C21" s="507" t="n">
        <v>12</v>
      </c>
      <c r="D21" s="506"/>
      <c r="E21" s="508" t="n">
        <v>5503</v>
      </c>
      <c r="F21" s="509" t="n">
        <v>5115</v>
      </c>
      <c r="G21" s="509" t="n">
        <v>3307</v>
      </c>
      <c r="H21" s="509" t="n">
        <v>1036</v>
      </c>
      <c r="I21" s="509" t="n">
        <v>85</v>
      </c>
      <c r="J21" s="509" t="n">
        <v>657</v>
      </c>
      <c r="K21" s="510" t="n">
        <v>30</v>
      </c>
      <c r="L21" s="509" t="n">
        <v>388</v>
      </c>
      <c r="M21" s="509" t="n">
        <v>296</v>
      </c>
      <c r="N21" s="501" t="n">
        <v>10</v>
      </c>
      <c r="O21" s="501" t="n">
        <v>82</v>
      </c>
      <c r="P21" s="501" t="s">
        <v>43</v>
      </c>
      <c r="Q21" s="301"/>
      <c r="R21" s="490"/>
    </row>
    <row r="22" customFormat="false" ht="15" hidden="false" customHeight="true" outlineLevel="0" collapsed="false">
      <c r="A22" s="511" t="s">
        <v>408</v>
      </c>
      <c r="N22" s="512"/>
      <c r="O22" s="512"/>
      <c r="P22" s="513" t="s">
        <v>409</v>
      </c>
      <c r="Q22" s="286"/>
    </row>
    <row r="23" customFormat="false" ht="13.5" hidden="false" customHeight="false" outlineLevel="0" collapsed="false">
      <c r="A23" s="511" t="s">
        <v>410</v>
      </c>
    </row>
    <row r="25" customFormat="false" ht="13.5" hidden="false" customHeight="false" outlineLevel="0" collapsed="false">
      <c r="E25" s="514"/>
      <c r="F25" s="514"/>
      <c r="G25" s="514"/>
      <c r="H25" s="514"/>
      <c r="I25" s="514"/>
      <c r="J25" s="514"/>
      <c r="K25" s="514"/>
      <c r="L25" s="514"/>
      <c r="M25" s="514"/>
      <c r="N25" s="514"/>
      <c r="O25" s="514"/>
      <c r="P25" s="514"/>
    </row>
  </sheetData>
  <mergeCells count="6">
    <mergeCell ref="A1:P1"/>
    <mergeCell ref="A3:D4"/>
    <mergeCell ref="E3:E4"/>
    <mergeCell ref="F3:I3"/>
    <mergeCell ref="J3:K3"/>
    <mergeCell ref="L3:O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4.75"/>
    <col collapsed="false" customWidth="true" hidden="false" outlineLevel="0" max="2" min="2" style="283" width="3.24"/>
    <col collapsed="false" customWidth="true" hidden="false" outlineLevel="0" max="3" min="3" style="283" width="2.74"/>
    <col collapsed="false" customWidth="true" hidden="false" outlineLevel="0" max="4" min="4" style="283" width="2.49"/>
    <col collapsed="false" customWidth="true" hidden="false" outlineLevel="0" max="5" min="5" style="283" width="10.25"/>
    <col collapsed="false" customWidth="true" hidden="false" outlineLevel="0" max="6" min="6" style="283" width="10.12"/>
    <col collapsed="false" customWidth="true" hidden="false" outlineLevel="0" max="7" min="7" style="283" width="9.49"/>
    <col collapsed="false" customWidth="true" hidden="false" outlineLevel="0" max="8" min="8" style="283" width="6.99"/>
    <col collapsed="false" customWidth="true" hidden="false" outlineLevel="0" max="10" min="9" style="283" width="10.12"/>
    <col collapsed="false" customWidth="true" hidden="false" outlineLevel="0" max="11" min="11" style="283" width="9.49"/>
    <col collapsed="false" customWidth="true" hidden="false" outlineLevel="0" max="12" min="12" style="283" width="6.99"/>
    <col collapsed="false" customWidth="false" hidden="false" outlineLevel="0" max="257" min="13" style="283" width="8.99"/>
  </cols>
  <sheetData>
    <row r="1" s="469" customFormat="true" ht="17.25" hidden="false" customHeight="false" outlineLevel="0" collapsed="false">
      <c r="A1" s="284" t="s">
        <v>411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s="472" customFormat="true" ht="12.75" hidden="false" customHeight="true" outlineLevel="0" collapsed="false">
      <c r="A2" s="470"/>
      <c r="B2" s="470"/>
      <c r="C2" s="470"/>
      <c r="D2" s="470"/>
      <c r="E2" s="470"/>
      <c r="F2" s="470"/>
      <c r="G2" s="470"/>
      <c r="H2" s="470"/>
    </row>
    <row r="3" s="472" customFormat="true" ht="17.25" hidden="false" customHeight="true" outlineLevel="0" collapsed="false">
      <c r="A3" s="288" t="s">
        <v>393</v>
      </c>
      <c r="B3" s="288"/>
      <c r="C3" s="288"/>
      <c r="D3" s="288"/>
      <c r="E3" s="515" t="s">
        <v>412</v>
      </c>
      <c r="F3" s="515"/>
      <c r="G3" s="515"/>
      <c r="H3" s="515"/>
      <c r="I3" s="516" t="s">
        <v>413</v>
      </c>
      <c r="J3" s="516"/>
      <c r="K3" s="516"/>
      <c r="L3" s="516"/>
    </row>
    <row r="4" s="309" customFormat="true" ht="17.25" hidden="false" customHeight="true" outlineLevel="0" collapsed="false">
      <c r="A4" s="288"/>
      <c r="B4" s="288"/>
      <c r="C4" s="288"/>
      <c r="D4" s="288"/>
      <c r="E4" s="517" t="s">
        <v>31</v>
      </c>
      <c r="F4" s="517" t="s">
        <v>398</v>
      </c>
      <c r="G4" s="517" t="s">
        <v>399</v>
      </c>
      <c r="H4" s="517" t="s">
        <v>402</v>
      </c>
      <c r="I4" s="517" t="s">
        <v>31</v>
      </c>
      <c r="J4" s="517" t="s">
        <v>398</v>
      </c>
      <c r="K4" s="517" t="s">
        <v>399</v>
      </c>
      <c r="L4" s="518" t="s">
        <v>402</v>
      </c>
    </row>
    <row r="5" s="309" customFormat="true" ht="17.25" hidden="false" customHeight="true" outlineLevel="0" collapsed="false">
      <c r="A5" s="519" t="s">
        <v>41</v>
      </c>
      <c r="B5" s="295" t="n">
        <v>21</v>
      </c>
      <c r="C5" s="520" t="s">
        <v>42</v>
      </c>
      <c r="D5" s="377"/>
      <c r="E5" s="521" t="n">
        <v>47842</v>
      </c>
      <c r="F5" s="522" t="n">
        <v>36758</v>
      </c>
      <c r="G5" s="522" t="n">
        <v>11084</v>
      </c>
      <c r="H5" s="522" t="s">
        <v>43</v>
      </c>
      <c r="I5" s="522" t="n">
        <v>49820</v>
      </c>
      <c r="J5" s="522" t="n">
        <v>40021</v>
      </c>
      <c r="K5" s="522" t="n">
        <v>9658</v>
      </c>
      <c r="L5" s="522" t="n">
        <v>141</v>
      </c>
    </row>
    <row r="6" s="309" customFormat="true" ht="17.25" hidden="false" customHeight="true" outlineLevel="0" collapsed="false">
      <c r="A6" s="523"/>
      <c r="B6" s="295" t="n">
        <v>22</v>
      </c>
      <c r="C6" s="301"/>
      <c r="D6" s="524"/>
      <c r="E6" s="521" t="n">
        <v>46615</v>
      </c>
      <c r="F6" s="522" t="n">
        <v>36139</v>
      </c>
      <c r="G6" s="522" t="n">
        <v>10451</v>
      </c>
      <c r="H6" s="522" t="n">
        <v>25</v>
      </c>
      <c r="I6" s="522" t="n">
        <v>54657</v>
      </c>
      <c r="J6" s="522" t="n">
        <v>43749</v>
      </c>
      <c r="K6" s="522" t="n">
        <v>10890</v>
      </c>
      <c r="L6" s="522" t="n">
        <v>18</v>
      </c>
    </row>
    <row r="7" s="499" customFormat="true" ht="17.25" hidden="false" customHeight="true" outlineLevel="0" collapsed="false">
      <c r="A7" s="525"/>
      <c r="B7" s="526" t="n">
        <v>23</v>
      </c>
      <c r="C7" s="497"/>
      <c r="D7" s="497"/>
      <c r="E7" s="527" t="n">
        <v>50018</v>
      </c>
      <c r="F7" s="528" t="n">
        <v>39350</v>
      </c>
      <c r="G7" s="528" t="n">
        <v>10668</v>
      </c>
      <c r="H7" s="529" t="s">
        <v>43</v>
      </c>
      <c r="I7" s="530" t="n">
        <v>54497</v>
      </c>
      <c r="J7" s="530" t="n">
        <v>43312</v>
      </c>
      <c r="K7" s="530" t="n">
        <v>11166</v>
      </c>
      <c r="L7" s="499" t="n">
        <v>19</v>
      </c>
    </row>
    <row r="8" s="309" customFormat="true" ht="17.25" hidden="false" customHeight="true" outlineLevel="0" collapsed="false">
      <c r="C8" s="300" t="n">
        <v>1</v>
      </c>
      <c r="D8" s="531" t="s">
        <v>407</v>
      </c>
      <c r="E8" s="532" t="n">
        <v>3758</v>
      </c>
      <c r="F8" s="533" t="n">
        <v>2907</v>
      </c>
      <c r="G8" s="309" t="n">
        <v>851</v>
      </c>
      <c r="H8" s="300" t="s">
        <v>43</v>
      </c>
      <c r="I8" s="534" t="n">
        <v>3835</v>
      </c>
      <c r="J8" s="534" t="n">
        <v>3107</v>
      </c>
      <c r="K8" s="534" t="n">
        <v>728</v>
      </c>
      <c r="L8" s="300" t="s">
        <v>43</v>
      </c>
    </row>
    <row r="9" s="309" customFormat="true" ht="17.25" hidden="false" customHeight="true" outlineLevel="0" collapsed="false">
      <c r="A9" s="535"/>
      <c r="B9" s="535"/>
      <c r="C9" s="536" t="n">
        <v>2</v>
      </c>
      <c r="D9" s="531"/>
      <c r="E9" s="532" t="n">
        <v>4109</v>
      </c>
      <c r="F9" s="533" t="n">
        <v>3061</v>
      </c>
      <c r="G9" s="533" t="n">
        <v>1048</v>
      </c>
      <c r="H9" s="300" t="s">
        <v>43</v>
      </c>
      <c r="I9" s="534" t="n">
        <v>3777</v>
      </c>
      <c r="J9" s="534" t="n">
        <v>2877</v>
      </c>
      <c r="K9" s="534" t="n">
        <v>881</v>
      </c>
      <c r="L9" s="309" t="n">
        <v>19</v>
      </c>
    </row>
    <row r="10" s="309" customFormat="true" ht="17.25" hidden="false" customHeight="true" outlineLevel="0" collapsed="false">
      <c r="A10" s="535"/>
      <c r="B10" s="535"/>
      <c r="C10" s="536" t="n">
        <v>3</v>
      </c>
      <c r="D10" s="531"/>
      <c r="E10" s="532" t="n">
        <v>3351</v>
      </c>
      <c r="F10" s="533" t="n">
        <v>2722</v>
      </c>
      <c r="G10" s="309" t="n">
        <v>629</v>
      </c>
      <c r="H10" s="300" t="s">
        <v>43</v>
      </c>
      <c r="I10" s="534" t="n">
        <v>4417</v>
      </c>
      <c r="J10" s="534" t="n">
        <v>3530</v>
      </c>
      <c r="K10" s="534" t="n">
        <v>887</v>
      </c>
      <c r="L10" s="300" t="s">
        <v>43</v>
      </c>
    </row>
    <row r="11" s="309" customFormat="true" ht="17.25" hidden="false" customHeight="true" outlineLevel="0" collapsed="false">
      <c r="B11" s="535"/>
      <c r="C11" s="536" t="n">
        <v>4</v>
      </c>
      <c r="D11" s="537"/>
      <c r="E11" s="532" t="n">
        <v>3409</v>
      </c>
      <c r="F11" s="533" t="n">
        <v>2839</v>
      </c>
      <c r="G11" s="309" t="n">
        <v>570</v>
      </c>
      <c r="H11" s="300" t="s">
        <v>43</v>
      </c>
      <c r="I11" s="534" t="n">
        <v>3998</v>
      </c>
      <c r="J11" s="534" t="n">
        <v>3303</v>
      </c>
      <c r="K11" s="534" t="n">
        <v>695</v>
      </c>
      <c r="L11" s="300" t="s">
        <v>43</v>
      </c>
    </row>
    <row r="12" s="309" customFormat="true" ht="17.25" hidden="false" customHeight="true" outlineLevel="0" collapsed="false">
      <c r="B12" s="535"/>
      <c r="C12" s="536" t="n">
        <v>5</v>
      </c>
      <c r="D12" s="537"/>
      <c r="E12" s="532" t="n">
        <v>3826</v>
      </c>
      <c r="F12" s="533" t="n">
        <v>3033</v>
      </c>
      <c r="G12" s="309" t="n">
        <v>793</v>
      </c>
      <c r="H12" s="300" t="s">
        <v>43</v>
      </c>
      <c r="I12" s="534" t="n">
        <v>4320</v>
      </c>
      <c r="J12" s="534" t="n">
        <v>3418</v>
      </c>
      <c r="K12" s="534" t="n">
        <v>902</v>
      </c>
      <c r="L12" s="300" t="s">
        <v>43</v>
      </c>
    </row>
    <row r="13" s="309" customFormat="true" ht="17.25" hidden="false" customHeight="true" outlineLevel="0" collapsed="false">
      <c r="B13" s="535"/>
      <c r="C13" s="536" t="n">
        <v>6</v>
      </c>
      <c r="D13" s="537"/>
      <c r="E13" s="532" t="n">
        <v>4800</v>
      </c>
      <c r="F13" s="533" t="n">
        <v>3586</v>
      </c>
      <c r="G13" s="533" t="n">
        <v>1214</v>
      </c>
      <c r="H13" s="300" t="s">
        <v>43</v>
      </c>
      <c r="I13" s="534" t="n">
        <v>5140</v>
      </c>
      <c r="J13" s="534" t="n">
        <v>3925</v>
      </c>
      <c r="K13" s="534" t="n">
        <v>1215</v>
      </c>
      <c r="L13" s="300" t="s">
        <v>43</v>
      </c>
    </row>
    <row r="14" s="309" customFormat="true" ht="17.25" hidden="false" customHeight="true" outlineLevel="0" collapsed="false">
      <c r="B14" s="535"/>
      <c r="C14" s="536" t="n">
        <v>7</v>
      </c>
      <c r="D14" s="537"/>
      <c r="E14" s="532" t="n">
        <v>4974</v>
      </c>
      <c r="F14" s="533" t="n">
        <v>4101</v>
      </c>
      <c r="G14" s="309" t="n">
        <v>873</v>
      </c>
      <c r="H14" s="300" t="s">
        <v>43</v>
      </c>
      <c r="I14" s="534" t="n">
        <v>6181</v>
      </c>
      <c r="J14" s="534" t="n">
        <v>5165</v>
      </c>
      <c r="K14" s="534" t="n">
        <v>1016</v>
      </c>
      <c r="L14" s="300" t="s">
        <v>43</v>
      </c>
    </row>
    <row r="15" s="309" customFormat="true" ht="17.25" hidden="false" customHeight="true" outlineLevel="0" collapsed="false">
      <c r="B15" s="535"/>
      <c r="C15" s="536" t="n">
        <v>8</v>
      </c>
      <c r="D15" s="537"/>
      <c r="E15" s="532" t="n">
        <v>4350</v>
      </c>
      <c r="F15" s="533" t="n">
        <v>3946</v>
      </c>
      <c r="G15" s="309" t="n">
        <v>404</v>
      </c>
      <c r="H15" s="300" t="s">
        <v>43</v>
      </c>
      <c r="I15" s="534" t="n">
        <v>5701</v>
      </c>
      <c r="J15" s="534" t="n">
        <v>4725</v>
      </c>
      <c r="K15" s="534" t="n">
        <v>976</v>
      </c>
      <c r="L15" s="300" t="s">
        <v>43</v>
      </c>
    </row>
    <row r="16" s="309" customFormat="true" ht="17.25" hidden="false" customHeight="true" outlineLevel="0" collapsed="false">
      <c r="B16" s="535"/>
      <c r="C16" s="536" t="n">
        <v>9</v>
      </c>
      <c r="D16" s="537"/>
      <c r="E16" s="532" t="n">
        <v>4599</v>
      </c>
      <c r="F16" s="533" t="n">
        <v>3461</v>
      </c>
      <c r="G16" s="533" t="n">
        <v>1138</v>
      </c>
      <c r="H16" s="300" t="s">
        <v>43</v>
      </c>
      <c r="I16" s="534" t="n">
        <v>5207</v>
      </c>
      <c r="J16" s="534" t="n">
        <v>4100</v>
      </c>
      <c r="K16" s="534" t="n">
        <v>1107</v>
      </c>
      <c r="L16" s="300" t="s">
        <v>43</v>
      </c>
    </row>
    <row r="17" s="309" customFormat="true" ht="17.25" hidden="false" customHeight="true" outlineLevel="0" collapsed="false">
      <c r="A17" s="535"/>
      <c r="B17" s="538"/>
      <c r="C17" s="539" t="n">
        <v>10</v>
      </c>
      <c r="D17" s="537"/>
      <c r="E17" s="532" t="n">
        <v>4661</v>
      </c>
      <c r="F17" s="533" t="n">
        <v>3545</v>
      </c>
      <c r="G17" s="533" t="n">
        <v>1116</v>
      </c>
      <c r="H17" s="300" t="s">
        <v>43</v>
      </c>
      <c r="I17" s="534" t="n">
        <v>4158</v>
      </c>
      <c r="J17" s="534" t="n">
        <v>3189</v>
      </c>
      <c r="K17" s="534" t="n">
        <v>969</v>
      </c>
      <c r="L17" s="300" t="s">
        <v>43</v>
      </c>
    </row>
    <row r="18" s="309" customFormat="true" ht="17.25" hidden="false" customHeight="true" outlineLevel="0" collapsed="false">
      <c r="A18" s="535"/>
      <c r="B18" s="538"/>
      <c r="C18" s="539" t="n">
        <v>11</v>
      </c>
      <c r="D18" s="537"/>
      <c r="E18" s="532" t="n">
        <v>4584</v>
      </c>
      <c r="F18" s="533" t="n">
        <v>3372</v>
      </c>
      <c r="G18" s="533" t="n">
        <v>1212</v>
      </c>
      <c r="H18" s="300" t="s">
        <v>43</v>
      </c>
      <c r="I18" s="534" t="n">
        <v>4224</v>
      </c>
      <c r="J18" s="534" t="n">
        <v>3339</v>
      </c>
      <c r="K18" s="534" t="n">
        <v>885</v>
      </c>
      <c r="L18" s="300" t="s">
        <v>43</v>
      </c>
    </row>
    <row r="19" s="309" customFormat="true" ht="17.25" hidden="false" customHeight="true" outlineLevel="0" collapsed="false">
      <c r="A19" s="540"/>
      <c r="B19" s="540"/>
      <c r="C19" s="541" t="n">
        <v>12</v>
      </c>
      <c r="D19" s="542"/>
      <c r="E19" s="543" t="n">
        <v>3597</v>
      </c>
      <c r="F19" s="544" t="n">
        <v>2777</v>
      </c>
      <c r="G19" s="544" t="n">
        <v>820</v>
      </c>
      <c r="H19" s="544" t="s">
        <v>43</v>
      </c>
      <c r="I19" s="155" t="n">
        <v>3539</v>
      </c>
      <c r="J19" s="155" t="n">
        <v>2634</v>
      </c>
      <c r="K19" s="155" t="n">
        <v>905</v>
      </c>
      <c r="L19" s="544" t="s">
        <v>43</v>
      </c>
    </row>
    <row r="20" customFormat="false" ht="15" hidden="false" customHeight="true" outlineLevel="0" collapsed="false">
      <c r="A20" s="545" t="s">
        <v>209</v>
      </c>
      <c r="B20" s="545"/>
      <c r="C20" s="545"/>
      <c r="D20" s="545"/>
      <c r="E20" s="545"/>
      <c r="F20" s="545"/>
      <c r="G20" s="546"/>
      <c r="H20" s="546"/>
      <c r="J20" s="547" t="s">
        <v>414</v>
      </c>
      <c r="K20" s="547"/>
      <c r="L20" s="547"/>
    </row>
    <row r="21" customFormat="false" ht="13.5" hidden="false" customHeight="false" outlineLevel="0" collapsed="false">
      <c r="J21" s="548" t="s">
        <v>415</v>
      </c>
      <c r="K21" s="548"/>
      <c r="L21" s="548"/>
    </row>
    <row r="24" customFormat="false" ht="13.5" hidden="false" customHeight="false" outlineLevel="0" collapsed="false">
      <c r="E24" s="549"/>
      <c r="F24" s="549"/>
      <c r="G24" s="549"/>
      <c r="H24" s="549"/>
      <c r="I24" s="549"/>
      <c r="J24" s="549"/>
      <c r="K24" s="549"/>
      <c r="L24" s="549"/>
    </row>
  </sheetData>
  <mergeCells count="6">
    <mergeCell ref="A1:L1"/>
    <mergeCell ref="A3:D4"/>
    <mergeCell ref="E3:H3"/>
    <mergeCell ref="I3:L3"/>
    <mergeCell ref="J20:L20"/>
    <mergeCell ref="J21:L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99"/>
    <col collapsed="false" customWidth="true" hidden="false" outlineLevel="0" max="3" min="2" style="10" width="2.49"/>
    <col collapsed="false" customWidth="true" hidden="false" outlineLevel="0" max="4" min="4" style="10" width="10.12"/>
    <col collapsed="false" customWidth="true" hidden="false" outlineLevel="0" max="6" min="5" style="10" width="8.36"/>
    <col collapsed="false" customWidth="true" hidden="false" outlineLevel="0" max="8" min="7" style="10" width="7.62"/>
    <col collapsed="false" customWidth="true" hidden="false" outlineLevel="0" max="9" min="9" style="10" width="8.62"/>
    <col collapsed="false" customWidth="true" hidden="false" outlineLevel="0" max="11" min="10" style="10" width="5.62"/>
    <col collapsed="false" customWidth="true" hidden="false" outlineLevel="0" max="12" min="12" style="10" width="7.62"/>
    <col collapsed="false" customWidth="true" hidden="false" outlineLevel="0" max="13" min="13" style="10" width="7.75"/>
    <col collapsed="false" customWidth="false" hidden="false" outlineLevel="0" max="257" min="14" style="10" width="8.99"/>
  </cols>
  <sheetData>
    <row r="1" s="12" customFormat="true" ht="17.25" hidden="false" customHeight="false" outlineLevel="0" collapsed="false">
      <c r="A1" s="54" t="s">
        <v>4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/>
      <c r="O1" s="55"/>
    </row>
    <row r="2" customFormat="false" ht="8.25" hidden="false" customHeight="true" outlineLevel="0" collapsed="false"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62" customFormat="true" ht="12.75" hidden="false" customHeight="true" outlineLevel="0" collapsed="false">
      <c r="A3" s="56" t="s">
        <v>47</v>
      </c>
      <c r="B3" s="56"/>
      <c r="C3" s="56"/>
      <c r="D3" s="57" t="s">
        <v>48</v>
      </c>
      <c r="E3" s="57" t="s">
        <v>49</v>
      </c>
      <c r="F3" s="58" t="s">
        <v>50</v>
      </c>
      <c r="G3" s="59" t="s">
        <v>51</v>
      </c>
      <c r="H3" s="59" t="s">
        <v>52</v>
      </c>
      <c r="I3" s="59" t="s">
        <v>53</v>
      </c>
      <c r="J3" s="60" t="s">
        <v>37</v>
      </c>
      <c r="K3" s="60" t="s">
        <v>38</v>
      </c>
      <c r="L3" s="59" t="s">
        <v>54</v>
      </c>
      <c r="M3" s="60" t="s">
        <v>55</v>
      </c>
      <c r="N3" s="61"/>
      <c r="O3" s="61"/>
    </row>
    <row r="4" s="62" customFormat="true" ht="12.75" hidden="false" customHeight="true" outlineLevel="0" collapsed="false">
      <c r="A4" s="56"/>
      <c r="B4" s="56"/>
      <c r="C4" s="56"/>
      <c r="D4" s="57"/>
      <c r="E4" s="57"/>
      <c r="F4" s="58"/>
      <c r="G4" s="58"/>
      <c r="H4" s="58"/>
      <c r="I4" s="58"/>
      <c r="J4" s="63" t="s">
        <v>40</v>
      </c>
      <c r="K4" s="63" t="s">
        <v>40</v>
      </c>
      <c r="L4" s="59"/>
      <c r="M4" s="63" t="s">
        <v>56</v>
      </c>
      <c r="N4" s="64" t="s">
        <v>57</v>
      </c>
      <c r="O4" s="64" t="s">
        <v>57</v>
      </c>
    </row>
    <row r="5" customFormat="false" ht="13.5" hidden="false" customHeight="true" outlineLevel="0" collapsed="false">
      <c r="A5" s="65" t="s">
        <v>41</v>
      </c>
      <c r="B5" s="65" t="n">
        <v>18</v>
      </c>
      <c r="C5" s="35" t="s">
        <v>42</v>
      </c>
      <c r="D5" s="36" t="n">
        <v>406520</v>
      </c>
      <c r="E5" s="37" t="n">
        <v>130135</v>
      </c>
      <c r="F5" s="37" t="n">
        <v>65505</v>
      </c>
      <c r="G5" s="37" t="n">
        <v>2341</v>
      </c>
      <c r="H5" s="37" t="n">
        <v>9544</v>
      </c>
      <c r="I5" s="37" t="n">
        <v>195093</v>
      </c>
      <c r="J5" s="37" t="n">
        <v>76</v>
      </c>
      <c r="K5" s="37" t="n">
        <v>1689</v>
      </c>
      <c r="L5" s="37" t="n">
        <v>608</v>
      </c>
      <c r="M5" s="37" t="n">
        <v>1529</v>
      </c>
      <c r="N5" s="66"/>
      <c r="O5" s="67" t="s">
        <v>57</v>
      </c>
    </row>
    <row r="6" customFormat="false" ht="13.5" hidden="false" customHeight="true" outlineLevel="0" collapsed="false">
      <c r="A6" s="39"/>
      <c r="B6" s="65" t="n">
        <v>19</v>
      </c>
      <c r="C6" s="68"/>
      <c r="D6" s="36" t="n">
        <v>391448</v>
      </c>
      <c r="E6" s="37" t="n">
        <v>130902</v>
      </c>
      <c r="F6" s="37" t="n">
        <v>68412</v>
      </c>
      <c r="G6" s="37" t="n">
        <v>2121</v>
      </c>
      <c r="H6" s="37" t="n">
        <v>9906</v>
      </c>
      <c r="I6" s="37" t="n">
        <v>176170</v>
      </c>
      <c r="J6" s="37" t="n">
        <v>76</v>
      </c>
      <c r="K6" s="37" t="n">
        <v>1440</v>
      </c>
      <c r="L6" s="37" t="n">
        <v>788</v>
      </c>
      <c r="M6" s="37" t="n">
        <v>1633</v>
      </c>
      <c r="N6" s="66"/>
      <c r="O6" s="67" t="s">
        <v>57</v>
      </c>
    </row>
    <row r="7" customFormat="false" ht="13.5" hidden="false" customHeight="true" outlineLevel="0" collapsed="false">
      <c r="A7" s="39"/>
      <c r="B7" s="65" t="n">
        <v>20</v>
      </c>
      <c r="C7" s="68"/>
      <c r="D7" s="36" t="n">
        <v>429549</v>
      </c>
      <c r="E7" s="37" t="n">
        <v>139547</v>
      </c>
      <c r="F7" s="37" t="n">
        <v>74119</v>
      </c>
      <c r="G7" s="37" t="n">
        <v>2177</v>
      </c>
      <c r="H7" s="37" t="n">
        <v>9857</v>
      </c>
      <c r="I7" s="37" t="n">
        <v>199316</v>
      </c>
      <c r="J7" s="37" t="n">
        <v>96</v>
      </c>
      <c r="K7" s="37" t="n">
        <v>1621</v>
      </c>
      <c r="L7" s="37" t="n">
        <v>1030</v>
      </c>
      <c r="M7" s="37" t="n">
        <v>1786</v>
      </c>
      <c r="N7" s="67" t="s">
        <v>57</v>
      </c>
      <c r="O7" s="67" t="s">
        <v>57</v>
      </c>
    </row>
    <row r="8" customFormat="false" ht="13.5" hidden="false" customHeight="true" outlineLevel="0" collapsed="false">
      <c r="A8" s="39"/>
      <c r="B8" s="69" t="n">
        <v>21</v>
      </c>
      <c r="C8" s="68"/>
      <c r="D8" s="36" t="n">
        <v>478032</v>
      </c>
      <c r="E8" s="37" t="n">
        <v>166949</v>
      </c>
      <c r="F8" s="37" t="n">
        <v>88877</v>
      </c>
      <c r="G8" s="37" t="n">
        <v>3130</v>
      </c>
      <c r="H8" s="37" t="n">
        <v>11111</v>
      </c>
      <c r="I8" s="37" t="n">
        <v>203214</v>
      </c>
      <c r="J8" s="37" t="n">
        <v>79</v>
      </c>
      <c r="K8" s="37" t="n">
        <v>2283</v>
      </c>
      <c r="L8" s="37" t="n">
        <v>560</v>
      </c>
      <c r="M8" s="37" t="n">
        <v>1829</v>
      </c>
      <c r="N8" s="67" t="s">
        <v>57</v>
      </c>
      <c r="O8" s="67" t="s">
        <v>57</v>
      </c>
    </row>
    <row r="9" customFormat="false" ht="13.5" hidden="false" customHeight="true" outlineLevel="0" collapsed="false">
      <c r="A9" s="43"/>
      <c r="B9" s="70" t="n">
        <v>22</v>
      </c>
      <c r="C9" s="71"/>
      <c r="D9" s="72" t="n">
        <v>540638</v>
      </c>
      <c r="E9" s="46" t="n">
        <v>191738</v>
      </c>
      <c r="F9" s="46" t="n">
        <v>100577</v>
      </c>
      <c r="G9" s="46" t="n">
        <v>3712</v>
      </c>
      <c r="H9" s="46" t="n">
        <v>12355</v>
      </c>
      <c r="I9" s="46" t="n">
        <v>227226</v>
      </c>
      <c r="J9" s="47" t="n">
        <v>293</v>
      </c>
      <c r="K9" s="46" t="n">
        <v>1799</v>
      </c>
      <c r="L9" s="46" t="n">
        <v>1125</v>
      </c>
      <c r="M9" s="46" t="n">
        <v>1813</v>
      </c>
      <c r="N9" s="67"/>
      <c r="O9" s="67"/>
    </row>
    <row r="10" customFormat="false" ht="14.25" hidden="false" customHeight="true" outlineLevel="0" collapsed="false">
      <c r="A10" s="73" t="s">
        <v>58</v>
      </c>
      <c r="D10" s="74"/>
      <c r="E10" s="74"/>
      <c r="F10" s="74"/>
      <c r="G10" s="74"/>
      <c r="H10" s="74"/>
      <c r="I10" s="74"/>
      <c r="J10" s="74"/>
      <c r="K10" s="75" t="s">
        <v>45</v>
      </c>
      <c r="L10" s="75"/>
      <c r="M10" s="75"/>
      <c r="N10" s="13"/>
      <c r="O10" s="13"/>
    </row>
    <row r="14" customFormat="false" ht="13.5" hidden="false" customHeight="false" outlineLevel="0" collapsed="false">
      <c r="E14" s="76"/>
    </row>
  </sheetData>
  <mergeCells count="11">
    <mergeCell ref="A1:M1"/>
    <mergeCell ref="A3:C4"/>
    <mergeCell ref="D3:D4"/>
    <mergeCell ref="E3:E4"/>
    <mergeCell ref="F3:F4"/>
    <mergeCell ref="G3:G4"/>
    <mergeCell ref="H3:H4"/>
    <mergeCell ref="I3:I4"/>
    <mergeCell ref="L3:L4"/>
    <mergeCell ref="N5:N6"/>
    <mergeCell ref="K10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37"/>
    <col collapsed="false" customWidth="true" hidden="false" outlineLevel="0" max="2" min="2" style="10" width="5.49"/>
    <col collapsed="false" customWidth="true" hidden="false" outlineLevel="0" max="3" min="3" style="10" width="4.75"/>
    <col collapsed="false" customWidth="true" hidden="false" outlineLevel="0" max="4" min="4" style="10" width="11.12"/>
    <col collapsed="false" customWidth="true" hidden="false" outlineLevel="0" max="7" min="5" style="10" width="13.25"/>
    <col collapsed="false" customWidth="true" hidden="false" outlineLevel="0" max="8" min="8" style="10" width="19.37"/>
    <col collapsed="false" customWidth="true" hidden="false" outlineLevel="0" max="9" min="9" style="10" width="13.62"/>
    <col collapsed="false" customWidth="false" hidden="false" outlineLevel="0" max="257" min="10" style="10" width="8.99"/>
  </cols>
  <sheetData>
    <row r="1" s="12" customFormat="true" ht="17.25" hidden="false" customHeight="false" outlineLevel="0" collapsed="false">
      <c r="A1" s="77" t="s">
        <v>59</v>
      </c>
      <c r="B1" s="77"/>
      <c r="C1" s="77"/>
      <c r="D1" s="77"/>
      <c r="E1" s="77"/>
      <c r="F1" s="77"/>
      <c r="G1" s="77"/>
      <c r="H1" s="77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78" t="s">
        <v>60</v>
      </c>
      <c r="I2" s="13"/>
      <c r="J2" s="13"/>
    </row>
    <row r="3" customFormat="false" ht="13.5" hidden="false" customHeight="true" outlineLevel="0" collapsed="false">
      <c r="A3" s="79" t="s">
        <v>61</v>
      </c>
      <c r="B3" s="79"/>
      <c r="C3" s="79"/>
      <c r="D3" s="80" t="s">
        <v>62</v>
      </c>
      <c r="E3" s="80" t="s">
        <v>31</v>
      </c>
      <c r="F3" s="80" t="s">
        <v>63</v>
      </c>
      <c r="G3" s="81" t="s">
        <v>64</v>
      </c>
      <c r="H3" s="82" t="s">
        <v>65</v>
      </c>
      <c r="I3" s="13"/>
      <c r="J3" s="13"/>
    </row>
    <row r="4" customFormat="false" ht="13.5" hidden="false" customHeight="true" outlineLevel="0" collapsed="false">
      <c r="A4" s="79"/>
      <c r="B4" s="79"/>
      <c r="C4" s="79"/>
      <c r="D4" s="80"/>
      <c r="E4" s="80"/>
      <c r="F4" s="80"/>
      <c r="G4" s="81"/>
      <c r="H4" s="83" t="s">
        <v>66</v>
      </c>
    </row>
    <row r="5" customFormat="false" ht="13.5" hidden="false" customHeight="true" outlineLevel="0" collapsed="false">
      <c r="A5" s="34" t="s">
        <v>41</v>
      </c>
      <c r="B5" s="84" t="n">
        <v>20</v>
      </c>
      <c r="C5" s="34" t="s">
        <v>42</v>
      </c>
      <c r="D5" s="85" t="n">
        <v>468</v>
      </c>
      <c r="E5" s="86" t="n">
        <v>462</v>
      </c>
      <c r="F5" s="86" t="n">
        <v>115</v>
      </c>
      <c r="G5" s="86" t="n">
        <v>347</v>
      </c>
      <c r="H5" s="87" t="n">
        <v>320</v>
      </c>
    </row>
    <row r="6" customFormat="false" ht="13.5" hidden="false" customHeight="true" outlineLevel="0" collapsed="false">
      <c r="A6" s="39"/>
      <c r="B6" s="84" t="n">
        <v>21</v>
      </c>
      <c r="C6" s="88"/>
      <c r="D6" s="89" t="n">
        <v>468</v>
      </c>
      <c r="E6" s="86" t="n">
        <v>463</v>
      </c>
      <c r="F6" s="86" t="n">
        <v>111</v>
      </c>
      <c r="G6" s="86" t="n">
        <v>352</v>
      </c>
      <c r="H6" s="87" t="n">
        <v>323</v>
      </c>
    </row>
    <row r="7" customFormat="false" ht="13.5" hidden="false" customHeight="true" outlineLevel="0" collapsed="false">
      <c r="A7" s="39"/>
      <c r="B7" s="84" t="n">
        <v>22</v>
      </c>
      <c r="C7" s="88"/>
      <c r="D7" s="85" t="n">
        <v>468</v>
      </c>
      <c r="E7" s="89" t="n">
        <v>466</v>
      </c>
      <c r="F7" s="89" t="n">
        <v>112</v>
      </c>
      <c r="G7" s="89" t="n">
        <v>354</v>
      </c>
      <c r="H7" s="90" t="n">
        <v>329</v>
      </c>
    </row>
    <row r="8" customFormat="false" ht="13.5" hidden="false" customHeight="true" outlineLevel="0" collapsed="false">
      <c r="A8" s="39"/>
      <c r="B8" s="84" t="n">
        <v>23</v>
      </c>
      <c r="C8" s="88"/>
      <c r="D8" s="89" t="n">
        <v>479</v>
      </c>
      <c r="E8" s="91" t="n">
        <v>469</v>
      </c>
      <c r="F8" s="91" t="n">
        <v>110</v>
      </c>
      <c r="G8" s="91" t="n">
        <v>359</v>
      </c>
      <c r="H8" s="90" t="n">
        <v>327</v>
      </c>
    </row>
    <row r="9" s="97" customFormat="true" ht="16.5" hidden="false" customHeight="true" outlineLevel="0" collapsed="false">
      <c r="A9" s="92"/>
      <c r="B9" s="93" t="n">
        <v>24</v>
      </c>
      <c r="C9" s="94"/>
      <c r="D9" s="95" t="n">
        <f aca="false">SUM(D10:D21)</f>
        <v>479</v>
      </c>
      <c r="E9" s="95" t="n">
        <f aca="false">SUM(E10:E21)</f>
        <v>473</v>
      </c>
      <c r="F9" s="95" t="n">
        <f aca="false">SUM(F10:F21)</f>
        <v>108</v>
      </c>
      <c r="G9" s="95" t="n">
        <f aca="false">SUM(G10:G21)</f>
        <v>365</v>
      </c>
      <c r="H9" s="96" t="n">
        <v>332</v>
      </c>
      <c r="I9" s="10"/>
      <c r="J9" s="10"/>
    </row>
    <row r="10" customFormat="false" ht="12" hidden="false" customHeight="true" outlineLevel="0" collapsed="false">
      <c r="A10" s="39"/>
      <c r="B10" s="98" t="s">
        <v>67</v>
      </c>
      <c r="C10" s="98"/>
      <c r="D10" s="89" t="n">
        <v>166</v>
      </c>
      <c r="E10" s="91" t="n">
        <f aca="false">SUM(F10:G10)</f>
        <v>163</v>
      </c>
      <c r="F10" s="91" t="n">
        <v>20</v>
      </c>
      <c r="G10" s="91" t="n">
        <v>143</v>
      </c>
      <c r="H10" s="90" t="n">
        <v>319</v>
      </c>
    </row>
    <row r="11" customFormat="false" ht="12" hidden="false" customHeight="true" outlineLevel="0" collapsed="false">
      <c r="A11" s="39"/>
      <c r="B11" s="98" t="s">
        <v>68</v>
      </c>
      <c r="C11" s="98"/>
      <c r="D11" s="89" t="n">
        <v>8</v>
      </c>
      <c r="E11" s="91" t="n">
        <f aca="false">SUM(F11:G11)</f>
        <v>8</v>
      </c>
      <c r="F11" s="91" t="n">
        <v>5</v>
      </c>
      <c r="G11" s="91" t="n">
        <v>3</v>
      </c>
      <c r="H11" s="90" t="n">
        <v>348</v>
      </c>
    </row>
    <row r="12" customFormat="false" ht="12" hidden="false" customHeight="true" outlineLevel="0" collapsed="false">
      <c r="A12" s="39"/>
      <c r="B12" s="98" t="s">
        <v>69</v>
      </c>
      <c r="C12" s="98"/>
      <c r="D12" s="89" t="n">
        <v>15</v>
      </c>
      <c r="E12" s="91" t="n">
        <f aca="false">SUM(F12:G12)</f>
        <v>15</v>
      </c>
      <c r="F12" s="91" t="n">
        <v>6</v>
      </c>
      <c r="G12" s="91" t="n">
        <v>9</v>
      </c>
      <c r="H12" s="90" t="n">
        <v>315</v>
      </c>
    </row>
    <row r="13" customFormat="false" ht="12" hidden="false" customHeight="true" outlineLevel="0" collapsed="false">
      <c r="A13" s="39"/>
      <c r="B13" s="98" t="s">
        <v>70</v>
      </c>
      <c r="C13" s="98"/>
      <c r="D13" s="89" t="n">
        <v>25</v>
      </c>
      <c r="E13" s="91" t="n">
        <f aca="false">SUM(F13:G13)</f>
        <v>25</v>
      </c>
      <c r="F13" s="91" t="n">
        <v>12</v>
      </c>
      <c r="G13" s="91" t="n">
        <v>13</v>
      </c>
      <c r="H13" s="90" t="n">
        <v>393</v>
      </c>
    </row>
    <row r="14" customFormat="false" ht="12" hidden="false" customHeight="true" outlineLevel="0" collapsed="false">
      <c r="A14" s="39"/>
      <c r="B14" s="98" t="s">
        <v>71</v>
      </c>
      <c r="C14" s="98"/>
      <c r="D14" s="89" t="n">
        <v>67</v>
      </c>
      <c r="E14" s="91" t="n">
        <f aca="false">SUM(F14:G14)</f>
        <v>66</v>
      </c>
      <c r="F14" s="91" t="n">
        <v>13</v>
      </c>
      <c r="G14" s="91" t="n">
        <v>53</v>
      </c>
      <c r="H14" s="90" t="n">
        <v>351</v>
      </c>
    </row>
    <row r="15" customFormat="false" ht="12" hidden="false" customHeight="true" outlineLevel="0" collapsed="false">
      <c r="A15" s="39"/>
      <c r="B15" s="98" t="s">
        <v>72</v>
      </c>
      <c r="C15" s="98"/>
      <c r="D15" s="89" t="n">
        <v>26</v>
      </c>
      <c r="E15" s="91" t="n">
        <f aca="false">SUM(F15:G15)</f>
        <v>25</v>
      </c>
      <c r="F15" s="89" t="n">
        <v>6</v>
      </c>
      <c r="G15" s="89" t="n">
        <v>19</v>
      </c>
      <c r="H15" s="90" t="n">
        <v>318</v>
      </c>
    </row>
    <row r="16" customFormat="false" ht="12" hidden="false" customHeight="true" outlineLevel="0" collapsed="false">
      <c r="A16" s="39"/>
      <c r="B16" s="98" t="s">
        <v>73</v>
      </c>
      <c r="C16" s="98"/>
      <c r="D16" s="89" t="n">
        <v>40</v>
      </c>
      <c r="E16" s="91" t="n">
        <f aca="false">SUM(F16:G16)</f>
        <v>40</v>
      </c>
      <c r="F16" s="89" t="n">
        <v>11</v>
      </c>
      <c r="G16" s="89" t="n">
        <v>29</v>
      </c>
      <c r="H16" s="90" t="n">
        <v>369</v>
      </c>
    </row>
    <row r="17" customFormat="false" ht="12" hidden="false" customHeight="true" outlineLevel="0" collapsed="false">
      <c r="A17" s="39"/>
      <c r="B17" s="98" t="s">
        <v>74</v>
      </c>
      <c r="C17" s="98"/>
      <c r="D17" s="89" t="n">
        <v>36</v>
      </c>
      <c r="E17" s="91" t="n">
        <f aca="false">SUM(F17:G17)</f>
        <v>36</v>
      </c>
      <c r="F17" s="89" t="n">
        <v>13</v>
      </c>
      <c r="G17" s="89" t="n">
        <v>23</v>
      </c>
      <c r="H17" s="90" t="n">
        <v>357</v>
      </c>
    </row>
    <row r="18" customFormat="false" ht="12" hidden="false" customHeight="true" outlineLevel="0" collapsed="false">
      <c r="A18" s="39"/>
      <c r="B18" s="98" t="s">
        <v>75</v>
      </c>
      <c r="C18" s="98"/>
      <c r="D18" s="89" t="n">
        <v>27</v>
      </c>
      <c r="E18" s="91" t="n">
        <f aca="false">SUM(F18:G18)</f>
        <v>27</v>
      </c>
      <c r="F18" s="89" t="n">
        <v>4</v>
      </c>
      <c r="G18" s="89" t="n">
        <v>23</v>
      </c>
      <c r="H18" s="90" t="n">
        <v>298</v>
      </c>
    </row>
    <row r="19" customFormat="false" ht="12" hidden="false" customHeight="true" outlineLevel="0" collapsed="false">
      <c r="A19" s="39"/>
      <c r="B19" s="98" t="s">
        <v>76</v>
      </c>
      <c r="C19" s="98"/>
      <c r="D19" s="89" t="n">
        <v>43</v>
      </c>
      <c r="E19" s="91" t="n">
        <f aca="false">SUM(F19:G19)</f>
        <v>42</v>
      </c>
      <c r="F19" s="89" t="n">
        <v>13</v>
      </c>
      <c r="G19" s="89" t="n">
        <v>29</v>
      </c>
      <c r="H19" s="90" t="n">
        <v>306</v>
      </c>
    </row>
    <row r="20" customFormat="false" ht="12" hidden="false" customHeight="true" outlineLevel="0" collapsed="false">
      <c r="A20" s="99"/>
      <c r="B20" s="98" t="s">
        <v>77</v>
      </c>
      <c r="C20" s="98"/>
      <c r="D20" s="89" t="n">
        <v>14</v>
      </c>
      <c r="E20" s="91" t="n">
        <f aca="false">SUM(F20:G20)</f>
        <v>14</v>
      </c>
      <c r="F20" s="89" t="n">
        <v>5</v>
      </c>
      <c r="G20" s="89" t="n">
        <v>9</v>
      </c>
      <c r="H20" s="90" t="n">
        <v>357</v>
      </c>
    </row>
    <row r="21" customFormat="false" ht="12" hidden="false" customHeight="true" outlineLevel="0" collapsed="false">
      <c r="A21" s="70"/>
      <c r="B21" s="100" t="s">
        <v>78</v>
      </c>
      <c r="C21" s="100"/>
      <c r="D21" s="101" t="n">
        <v>12</v>
      </c>
      <c r="E21" s="101" t="n">
        <f aca="false">SUM(F21:G21)</f>
        <v>12</v>
      </c>
      <c r="F21" s="101" t="s">
        <v>43</v>
      </c>
      <c r="G21" s="101" t="n">
        <v>12</v>
      </c>
      <c r="H21" s="102" t="n">
        <v>243</v>
      </c>
    </row>
    <row r="22" customFormat="false" ht="14.25" hidden="false" customHeight="true" outlineLevel="0" collapsed="false">
      <c r="B22" s="103"/>
      <c r="C22" s="103"/>
      <c r="H22" s="50" t="s">
        <v>79</v>
      </c>
    </row>
    <row r="23" customFormat="false" ht="13.5" hidden="false" customHeight="false" outlineLevel="0" collapsed="false">
      <c r="F23" s="13"/>
    </row>
    <row r="24" customFormat="false" ht="13.5" hidden="false" customHeight="false" outlineLevel="0" collapsed="false">
      <c r="F24" s="13"/>
    </row>
  </sheetData>
  <mergeCells count="19">
    <mergeCell ref="A1:H1"/>
    <mergeCell ref="A3:C4"/>
    <mergeCell ref="D3:D4"/>
    <mergeCell ref="E3:E4"/>
    <mergeCell ref="F3:F4"/>
    <mergeCell ref="G3:G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.74"/>
    <col collapsed="false" customWidth="true" hidden="false" outlineLevel="0" max="3" min="3" style="10" width="2.25"/>
    <col collapsed="false" customWidth="true" hidden="false" outlineLevel="0" max="4" min="4" style="10" width="5.99"/>
    <col collapsed="false" customWidth="true" hidden="false" outlineLevel="0" max="18" min="5" style="10" width="5.12"/>
    <col collapsed="false" customWidth="false" hidden="false" outlineLevel="0" max="257" min="19" style="10" width="8.99"/>
  </cols>
  <sheetData>
    <row r="1" s="12" customFormat="true" ht="17.25" hidden="false" customHeight="false" outlineLevel="0" collapsed="false">
      <c r="A1" s="54" t="s">
        <v>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s="12" customFormat="true" ht="9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39" customFormat="true" ht="91.5" hidden="false" customHeight="true" outlineLevel="0" collapsed="false">
      <c r="A3" s="79" t="s">
        <v>81</v>
      </c>
      <c r="B3" s="79"/>
      <c r="C3" s="79"/>
      <c r="D3" s="106" t="s">
        <v>82</v>
      </c>
      <c r="E3" s="107" t="s">
        <v>83</v>
      </c>
      <c r="F3" s="107" t="s">
        <v>84</v>
      </c>
      <c r="G3" s="107" t="s">
        <v>85</v>
      </c>
      <c r="H3" s="108" t="s">
        <v>86</v>
      </c>
      <c r="I3" s="109" t="s">
        <v>87</v>
      </c>
      <c r="J3" s="107" t="s">
        <v>88</v>
      </c>
      <c r="K3" s="110" t="s">
        <v>89</v>
      </c>
      <c r="L3" s="107" t="s">
        <v>90</v>
      </c>
      <c r="M3" s="107" t="s">
        <v>91</v>
      </c>
      <c r="N3" s="107" t="s">
        <v>92</v>
      </c>
      <c r="O3" s="111" t="s">
        <v>93</v>
      </c>
      <c r="P3" s="111" t="s">
        <v>94</v>
      </c>
      <c r="Q3" s="111" t="s">
        <v>95</v>
      </c>
      <c r="R3" s="111" t="s">
        <v>96</v>
      </c>
      <c r="S3" s="99"/>
      <c r="T3" s="112"/>
    </row>
    <row r="4" s="39" customFormat="true" ht="18" hidden="false" customHeight="true" outlineLevel="0" collapsed="false">
      <c r="A4" s="113" t="s">
        <v>41</v>
      </c>
      <c r="B4" s="114" t="n">
        <v>20</v>
      </c>
      <c r="C4" s="115" t="s">
        <v>42</v>
      </c>
      <c r="D4" s="116" t="n">
        <f aca="false">SUM(E4:R4)</f>
        <v>22191</v>
      </c>
      <c r="E4" s="117" t="n">
        <v>1206</v>
      </c>
      <c r="F4" s="117" t="n">
        <v>615</v>
      </c>
      <c r="G4" s="117" t="n">
        <v>5915</v>
      </c>
      <c r="H4" s="117" t="n">
        <v>514</v>
      </c>
      <c r="I4" s="117" t="n">
        <v>955</v>
      </c>
      <c r="J4" s="118" t="n">
        <v>831</v>
      </c>
      <c r="K4" s="117" t="n">
        <v>356</v>
      </c>
      <c r="L4" s="117" t="n">
        <v>122</v>
      </c>
      <c r="M4" s="117" t="n">
        <v>228</v>
      </c>
      <c r="N4" s="117" t="n">
        <v>688</v>
      </c>
      <c r="O4" s="117" t="n">
        <v>271</v>
      </c>
      <c r="P4" s="117" t="n">
        <v>562</v>
      </c>
      <c r="Q4" s="117" t="n">
        <v>6861</v>
      </c>
      <c r="R4" s="117" t="n">
        <v>3067</v>
      </c>
      <c r="S4" s="99"/>
    </row>
    <row r="5" s="62" customFormat="true" ht="16.5" hidden="false" customHeight="true" outlineLevel="0" collapsed="false">
      <c r="A5" s="61"/>
      <c r="B5" s="119" t="n">
        <v>21</v>
      </c>
      <c r="C5" s="61"/>
      <c r="D5" s="120" t="n">
        <v>19389</v>
      </c>
      <c r="E5" s="121" t="n">
        <v>1220</v>
      </c>
      <c r="F5" s="121" t="n">
        <v>636</v>
      </c>
      <c r="G5" s="121" t="n">
        <v>4955</v>
      </c>
      <c r="H5" s="121" t="n">
        <v>482</v>
      </c>
      <c r="I5" s="121" t="n">
        <v>1038</v>
      </c>
      <c r="J5" s="121" t="n">
        <v>966</v>
      </c>
      <c r="K5" s="121" t="n">
        <v>427</v>
      </c>
      <c r="L5" s="121" t="n">
        <v>108</v>
      </c>
      <c r="M5" s="121" t="n">
        <v>289</v>
      </c>
      <c r="N5" s="121" t="n">
        <v>646</v>
      </c>
      <c r="O5" s="121" t="n">
        <v>302</v>
      </c>
      <c r="P5" s="121" t="n">
        <v>592</v>
      </c>
      <c r="Q5" s="121" t="n">
        <v>5582</v>
      </c>
      <c r="R5" s="121" t="n">
        <v>2146</v>
      </c>
    </row>
    <row r="6" s="126" customFormat="true" ht="17.25" hidden="false" customHeight="true" outlineLevel="0" collapsed="false">
      <c r="A6" s="47"/>
      <c r="B6" s="122" t="n">
        <v>22</v>
      </c>
      <c r="C6" s="123"/>
      <c r="D6" s="124" t="n">
        <f aca="false">SUM(E6:R6)</f>
        <v>18683</v>
      </c>
      <c r="E6" s="125" t="n">
        <v>1138</v>
      </c>
      <c r="F6" s="125" t="n">
        <v>699</v>
      </c>
      <c r="G6" s="125" t="n">
        <v>4945</v>
      </c>
      <c r="H6" s="125" t="n">
        <v>439</v>
      </c>
      <c r="I6" s="125" t="n">
        <v>870</v>
      </c>
      <c r="J6" s="125" t="n">
        <v>702</v>
      </c>
      <c r="K6" s="125" t="n">
        <v>361</v>
      </c>
      <c r="L6" s="125" t="n">
        <v>105</v>
      </c>
      <c r="M6" s="125" t="n">
        <v>269</v>
      </c>
      <c r="N6" s="125" t="n">
        <v>747</v>
      </c>
      <c r="O6" s="125" t="n">
        <v>223</v>
      </c>
      <c r="P6" s="125" t="n">
        <v>617</v>
      </c>
      <c r="Q6" s="125" t="n">
        <v>5035</v>
      </c>
      <c r="R6" s="125" t="n">
        <v>2533</v>
      </c>
    </row>
    <row r="7" customFormat="false" ht="15" hidden="false" customHeight="true" outlineLevel="0" collapsed="false">
      <c r="L7" s="127" t="s">
        <v>97</v>
      </c>
      <c r="M7" s="127"/>
      <c r="N7" s="127"/>
      <c r="O7" s="127"/>
      <c r="P7" s="127"/>
      <c r="Q7" s="127"/>
      <c r="R7" s="127"/>
    </row>
    <row r="8" customFormat="false" ht="13.5" hidden="false" customHeight="false" outlineLevel="0" collapsed="false">
      <c r="D8" s="112"/>
    </row>
  </sheetData>
  <mergeCells count="3">
    <mergeCell ref="A1:R1"/>
    <mergeCell ref="A3:C3"/>
    <mergeCell ref="L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87"/>
    <col collapsed="false" customWidth="true" hidden="false" outlineLevel="0" max="6" min="3" style="0" width="12.75"/>
    <col collapsed="false" customWidth="true" hidden="false" outlineLevel="0" max="7" min="7" style="128" width="13.25"/>
  </cols>
  <sheetData>
    <row r="1" customFormat="false" ht="17.25" hidden="false" customHeight="true" outlineLevel="0" collapsed="false">
      <c r="A1" s="11" t="s">
        <v>98</v>
      </c>
      <c r="B1" s="11"/>
      <c r="C1" s="11"/>
      <c r="D1" s="11"/>
      <c r="E1" s="11"/>
      <c r="F1" s="11"/>
      <c r="G1" s="11"/>
    </row>
    <row r="2" customFormat="false" ht="17.25" hidden="false" customHeight="true" outlineLevel="0" collapsed="false">
      <c r="A2" s="129" t="s">
        <v>99</v>
      </c>
      <c r="B2" s="129"/>
      <c r="C2" s="129"/>
      <c r="D2" s="129"/>
      <c r="E2" s="129"/>
      <c r="F2" s="129"/>
      <c r="G2" s="130"/>
      <c r="H2" s="131"/>
      <c r="I2" s="131"/>
      <c r="J2" s="131"/>
    </row>
    <row r="3" customFormat="false" ht="24.75" hidden="false" customHeight="true" outlineLevel="0" collapsed="false">
      <c r="A3" s="132" t="s">
        <v>100</v>
      </c>
      <c r="B3" s="132"/>
      <c r="C3" s="133" t="s">
        <v>101</v>
      </c>
      <c r="D3" s="133" t="s">
        <v>102</v>
      </c>
      <c r="E3" s="133" t="s">
        <v>103</v>
      </c>
      <c r="F3" s="134" t="s">
        <v>104</v>
      </c>
      <c r="G3" s="135" t="s">
        <v>105</v>
      </c>
    </row>
    <row r="4" customFormat="false" ht="20.1" hidden="false" customHeight="true" outlineLevel="0" collapsed="false">
      <c r="A4" s="136" t="s">
        <v>106</v>
      </c>
      <c r="B4" s="136"/>
      <c r="C4" s="137" t="n">
        <v>34058000</v>
      </c>
      <c r="D4" s="137" t="n">
        <v>34058000</v>
      </c>
      <c r="E4" s="137" t="n">
        <v>32970000</v>
      </c>
      <c r="F4" s="137" t="n">
        <v>33052000</v>
      </c>
      <c r="G4" s="138" t="n">
        <v>31963000</v>
      </c>
    </row>
    <row r="5" customFormat="false" ht="20.1" hidden="false" customHeight="true" outlineLevel="0" collapsed="false">
      <c r="A5" s="139" t="s">
        <v>107</v>
      </c>
      <c r="B5" s="140" t="s">
        <v>48</v>
      </c>
      <c r="C5" s="137" t="n">
        <v>29121822</v>
      </c>
      <c r="D5" s="137" t="n">
        <v>28270522</v>
      </c>
      <c r="E5" s="137" t="n">
        <v>26992529</v>
      </c>
      <c r="F5" s="137" t="n">
        <v>25976821</v>
      </c>
      <c r="G5" s="138" t="n">
        <v>24924555</v>
      </c>
    </row>
    <row r="6" customFormat="false" ht="20.1" hidden="false" customHeight="true" outlineLevel="0" collapsed="false">
      <c r="A6" s="139"/>
      <c r="B6" s="141" t="s">
        <v>108</v>
      </c>
      <c r="C6" s="137" t="n">
        <v>23500181</v>
      </c>
      <c r="D6" s="137" t="n">
        <v>22843306</v>
      </c>
      <c r="E6" s="137" t="n">
        <v>21651289</v>
      </c>
      <c r="F6" s="137" t="n">
        <v>21000068</v>
      </c>
      <c r="G6" s="138" t="n">
        <v>20058422</v>
      </c>
    </row>
    <row r="7" customFormat="false" ht="20.1" hidden="false" customHeight="true" outlineLevel="0" collapsed="false">
      <c r="A7" s="139"/>
      <c r="B7" s="141" t="s">
        <v>109</v>
      </c>
      <c r="C7" s="137" t="n">
        <v>638161</v>
      </c>
      <c r="D7" s="137" t="n">
        <v>491401</v>
      </c>
      <c r="E7" s="137" t="n">
        <v>542046</v>
      </c>
      <c r="F7" s="137" t="n">
        <v>382958</v>
      </c>
      <c r="G7" s="138" t="n">
        <v>532648</v>
      </c>
    </row>
    <row r="8" customFormat="false" ht="20.1" hidden="false" customHeight="true" outlineLevel="0" collapsed="false">
      <c r="A8" s="139"/>
      <c r="B8" s="141" t="s">
        <v>110</v>
      </c>
      <c r="C8" s="137" t="n">
        <v>859880</v>
      </c>
      <c r="D8" s="137" t="n">
        <v>771590</v>
      </c>
      <c r="E8" s="137" t="n">
        <v>909826</v>
      </c>
      <c r="F8" s="137" t="n">
        <v>826047</v>
      </c>
      <c r="G8" s="138" t="n">
        <v>716626</v>
      </c>
    </row>
    <row r="9" customFormat="false" ht="20.1" hidden="false" customHeight="true" outlineLevel="0" collapsed="false">
      <c r="A9" s="139"/>
      <c r="B9" s="141" t="s">
        <v>111</v>
      </c>
      <c r="C9" s="137" t="n">
        <v>1079789</v>
      </c>
      <c r="D9" s="137" t="n">
        <v>1063090</v>
      </c>
      <c r="E9" s="137" t="n">
        <v>1145184</v>
      </c>
      <c r="F9" s="137" t="n">
        <v>1097523</v>
      </c>
      <c r="G9" s="138" t="n">
        <v>1072937</v>
      </c>
    </row>
    <row r="10" customFormat="false" ht="20.1" hidden="false" customHeight="true" outlineLevel="0" collapsed="false">
      <c r="A10" s="139"/>
      <c r="B10" s="142" t="s">
        <v>112</v>
      </c>
      <c r="C10" s="137" t="n">
        <v>3043811</v>
      </c>
      <c r="D10" s="137" t="n">
        <v>3101135</v>
      </c>
      <c r="E10" s="137" t="n">
        <v>2744184</v>
      </c>
      <c r="F10" s="137" t="n">
        <v>2670225</v>
      </c>
      <c r="G10" s="138" t="n">
        <v>2543922</v>
      </c>
    </row>
    <row r="11" customFormat="false" ht="20.1" hidden="false" customHeight="true" outlineLevel="0" collapsed="false">
      <c r="A11" s="143" t="s">
        <v>113</v>
      </c>
      <c r="B11" s="143"/>
      <c r="C11" s="144" t="n">
        <v>85.5</v>
      </c>
      <c r="D11" s="145" t="s">
        <v>114</v>
      </c>
      <c r="E11" s="145" t="n">
        <v>81.9</v>
      </c>
      <c r="F11" s="145" t="n">
        <v>78.6</v>
      </c>
      <c r="G11" s="146" t="s">
        <v>115</v>
      </c>
    </row>
    <row r="12" customFormat="false" ht="15" hidden="false" customHeight="true" outlineLevel="0" collapsed="false">
      <c r="A12" s="147" t="s">
        <v>116</v>
      </c>
      <c r="B12" s="147"/>
      <c r="C12" s="13"/>
      <c r="D12" s="148"/>
      <c r="E12" s="149" t="s">
        <v>117</v>
      </c>
      <c r="F12" s="149"/>
      <c r="G12" s="149"/>
    </row>
    <row r="13" customFormat="false" ht="28.5" hidden="false" customHeight="true" outlineLevel="0" collapsed="false">
      <c r="A13" s="13"/>
      <c r="B13" s="13"/>
      <c r="C13" s="13"/>
      <c r="D13" s="10"/>
      <c r="E13" s="10"/>
      <c r="F13" s="10"/>
      <c r="G13" s="130"/>
    </row>
    <row r="14" customFormat="false" ht="17.25" hidden="false" customHeight="true" outlineLevel="0" collapsed="false">
      <c r="A14" s="150" t="s">
        <v>118</v>
      </c>
      <c r="B14" s="150"/>
      <c r="C14" s="150"/>
      <c r="D14" s="10"/>
      <c r="E14" s="10"/>
      <c r="F14" s="10"/>
      <c r="G14" s="130"/>
    </row>
    <row r="15" customFormat="false" ht="24.75" hidden="false" customHeight="true" outlineLevel="0" collapsed="false">
      <c r="A15" s="132" t="s">
        <v>100</v>
      </c>
      <c r="B15" s="132"/>
      <c r="C15" s="133" t="s">
        <v>101</v>
      </c>
      <c r="D15" s="133" t="s">
        <v>102</v>
      </c>
      <c r="E15" s="133" t="s">
        <v>103</v>
      </c>
      <c r="F15" s="134" t="s">
        <v>104</v>
      </c>
      <c r="G15" s="135" t="s">
        <v>105</v>
      </c>
    </row>
    <row r="16" customFormat="false" ht="20.1" hidden="false" customHeight="true" outlineLevel="0" collapsed="false">
      <c r="A16" s="151" t="s">
        <v>119</v>
      </c>
      <c r="B16" s="151"/>
      <c r="C16" s="137" t="n">
        <v>300</v>
      </c>
      <c r="D16" s="137" t="n">
        <v>300</v>
      </c>
      <c r="E16" s="137" t="n">
        <v>300</v>
      </c>
      <c r="F16" s="137" t="s">
        <v>43</v>
      </c>
      <c r="G16" s="138" t="s">
        <v>43</v>
      </c>
    </row>
    <row r="17" customFormat="false" ht="20.1" hidden="false" customHeight="true" outlineLevel="0" collapsed="false">
      <c r="A17" s="152" t="s">
        <v>107</v>
      </c>
      <c r="B17" s="140" t="s">
        <v>48</v>
      </c>
      <c r="C17" s="137" t="n">
        <v>21736633</v>
      </c>
      <c r="D17" s="137" t="n">
        <v>21158993</v>
      </c>
      <c r="E17" s="137" t="n">
        <v>20644091</v>
      </c>
      <c r="F17" s="137" t="n">
        <v>20108687</v>
      </c>
      <c r="G17" s="138" t="n">
        <v>19410104</v>
      </c>
    </row>
    <row r="18" customFormat="false" ht="20.1" hidden="false" customHeight="true" outlineLevel="0" collapsed="false">
      <c r="A18" s="152"/>
      <c r="B18" s="141" t="s">
        <v>108</v>
      </c>
      <c r="C18" s="137" t="n">
        <v>21641627</v>
      </c>
      <c r="D18" s="137" t="n">
        <v>21040521</v>
      </c>
      <c r="E18" s="137" t="n">
        <v>20575730</v>
      </c>
      <c r="F18" s="137" t="n">
        <v>20021964</v>
      </c>
      <c r="G18" s="138" t="n">
        <v>19232513</v>
      </c>
    </row>
    <row r="19" customFormat="false" ht="20.1" hidden="false" customHeight="true" outlineLevel="0" collapsed="false">
      <c r="A19" s="152"/>
      <c r="B19" s="153" t="s">
        <v>96</v>
      </c>
      <c r="C19" s="154" t="n">
        <v>95006</v>
      </c>
      <c r="D19" s="155" t="n">
        <v>118472</v>
      </c>
      <c r="E19" s="137" t="n">
        <v>68361</v>
      </c>
      <c r="F19" s="137" t="n">
        <v>86723</v>
      </c>
      <c r="G19" s="138" t="n">
        <v>177591</v>
      </c>
    </row>
    <row r="20" customFormat="false" ht="15" hidden="false" customHeight="true" outlineLevel="0" collapsed="false">
      <c r="A20" s="147" t="s">
        <v>116</v>
      </c>
      <c r="B20" s="147"/>
      <c r="C20" s="10"/>
      <c r="D20" s="10"/>
      <c r="E20" s="149" t="s">
        <v>117</v>
      </c>
      <c r="F20" s="149"/>
      <c r="G20" s="149"/>
    </row>
    <row r="21" customFormat="false" ht="28.5" hidden="false" customHeight="true" outlineLevel="0" collapsed="false">
      <c r="A21" s="10"/>
      <c r="B21" s="10"/>
      <c r="C21" s="10"/>
      <c r="D21" s="10"/>
      <c r="E21" s="10"/>
      <c r="F21" s="10"/>
      <c r="G21" s="130"/>
    </row>
    <row r="22" customFormat="false" ht="17.25" hidden="false" customHeight="true" outlineLevel="0" collapsed="false">
      <c r="A22" s="156" t="s">
        <v>120</v>
      </c>
      <c r="B22" s="156"/>
      <c r="C22" s="156"/>
      <c r="D22" s="10"/>
      <c r="E22" s="10"/>
      <c r="F22" s="10"/>
      <c r="G22" s="130"/>
    </row>
    <row r="23" customFormat="false" ht="24.75" hidden="false" customHeight="true" outlineLevel="0" collapsed="false">
      <c r="A23" s="132" t="s">
        <v>100</v>
      </c>
      <c r="B23" s="132"/>
      <c r="C23" s="133" t="s">
        <v>101</v>
      </c>
      <c r="D23" s="133" t="s">
        <v>102</v>
      </c>
      <c r="E23" s="133" t="s">
        <v>103</v>
      </c>
      <c r="F23" s="134" t="s">
        <v>104</v>
      </c>
      <c r="G23" s="135" t="s">
        <v>105</v>
      </c>
    </row>
    <row r="24" customFormat="false" ht="20.1" hidden="false" customHeight="true" outlineLevel="0" collapsed="false">
      <c r="A24" s="157" t="s">
        <v>106</v>
      </c>
      <c r="B24" s="157"/>
      <c r="C24" s="137" t="n">
        <v>20237000</v>
      </c>
      <c r="D24" s="137" t="n">
        <v>20237000</v>
      </c>
      <c r="E24" s="137" t="n">
        <v>20237000</v>
      </c>
      <c r="F24" s="137" t="n">
        <v>20237000</v>
      </c>
      <c r="G24" s="138" t="n">
        <v>20237000</v>
      </c>
    </row>
    <row r="25" customFormat="false" ht="20.1" hidden="false" customHeight="true" outlineLevel="0" collapsed="false">
      <c r="A25" s="158" t="s">
        <v>107</v>
      </c>
      <c r="B25" s="158"/>
      <c r="C25" s="137" t="n">
        <v>23003199</v>
      </c>
      <c r="D25" s="137" t="n">
        <v>22470883</v>
      </c>
      <c r="E25" s="137" t="n">
        <v>22354370</v>
      </c>
      <c r="F25" s="137" t="n">
        <v>21593336</v>
      </c>
      <c r="G25" s="138" t="n">
        <v>21123484</v>
      </c>
    </row>
    <row r="26" customFormat="false" ht="20.1" hidden="false" customHeight="true" outlineLevel="0" collapsed="false">
      <c r="A26" s="143" t="s">
        <v>121</v>
      </c>
      <c r="B26" s="143"/>
      <c r="C26" s="159" t="n">
        <v>113.7</v>
      </c>
      <c r="D26" s="159" t="s">
        <v>122</v>
      </c>
      <c r="E26" s="159" t="n">
        <v>110.5</v>
      </c>
      <c r="F26" s="159" t="n">
        <v>106.7</v>
      </c>
      <c r="G26" s="160" t="s">
        <v>123</v>
      </c>
    </row>
    <row r="27" customFormat="false" ht="13.5" hidden="false" customHeight="true" outlineLevel="0" collapsed="false">
      <c r="A27" s="147" t="s">
        <v>116</v>
      </c>
      <c r="B27" s="147"/>
      <c r="C27" s="10"/>
      <c r="D27" s="10"/>
      <c r="E27" s="10"/>
      <c r="F27" s="149" t="s">
        <v>97</v>
      </c>
      <c r="G27" s="149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30"/>
    </row>
  </sheetData>
  <mergeCells count="20">
    <mergeCell ref="A1:G1"/>
    <mergeCell ref="A3:B3"/>
    <mergeCell ref="A4:B4"/>
    <mergeCell ref="A5:A10"/>
    <mergeCell ref="A11:B11"/>
    <mergeCell ref="A12:B12"/>
    <mergeCell ref="E12:G12"/>
    <mergeCell ref="A14:C14"/>
    <mergeCell ref="A15:B15"/>
    <mergeCell ref="A16:B16"/>
    <mergeCell ref="A17:A19"/>
    <mergeCell ref="A20:B20"/>
    <mergeCell ref="E20:G20"/>
    <mergeCell ref="A22:C22"/>
    <mergeCell ref="A23:B23"/>
    <mergeCell ref="A24:B24"/>
    <mergeCell ref="A25:B25"/>
    <mergeCell ref="A26:B26"/>
    <mergeCell ref="A27:B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.121093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10" width="4.99"/>
    <col collapsed="false" customWidth="false" hidden="false" outlineLevel="0" max="3" min="3" style="10" width="5.12"/>
    <col collapsed="false" customWidth="true" hidden="false" outlineLevel="0" max="4" min="4" style="10" width="34.37"/>
    <col collapsed="false" customWidth="true" hidden="false" outlineLevel="0" max="5" min="5" style="10" width="33.87"/>
    <col collapsed="false" customWidth="true" hidden="false" outlineLevel="0" max="253" min="6" style="10" width="8.99"/>
    <col collapsed="false" customWidth="true" hidden="false" outlineLevel="0" max="254" min="254" style="10" width="8.12"/>
    <col collapsed="false" customWidth="true" hidden="false" outlineLevel="0" max="255" min="255" style="10" width="4.99"/>
    <col collapsed="false" customWidth="false" hidden="false" outlineLevel="0" max="257" min="256" style="10" width="5.12"/>
  </cols>
  <sheetData>
    <row r="1" s="12" customFormat="true" ht="17.25" hidden="false" customHeight="false" outlineLevel="0" collapsed="false">
      <c r="A1" s="11" t="s">
        <v>124</v>
      </c>
      <c r="B1" s="11"/>
      <c r="C1" s="11"/>
      <c r="D1" s="11"/>
      <c r="E1" s="11"/>
    </row>
    <row r="2" customFormat="false" ht="9" hidden="false" customHeight="true" outlineLevel="0" collapsed="false">
      <c r="A2" s="14"/>
      <c r="B2" s="14"/>
      <c r="C2" s="14"/>
      <c r="D2" s="14"/>
      <c r="E2" s="14"/>
    </row>
    <row r="3" customFormat="false" ht="20.25" hidden="false" customHeight="true" outlineLevel="0" collapsed="false">
      <c r="A3" s="161" t="s">
        <v>81</v>
      </c>
      <c r="B3" s="161"/>
      <c r="C3" s="161"/>
      <c r="D3" s="134" t="s">
        <v>125</v>
      </c>
      <c r="E3" s="134" t="s">
        <v>126</v>
      </c>
    </row>
    <row r="4" s="164" customFormat="true" ht="20.1" hidden="false" customHeight="true" outlineLevel="0" collapsed="false">
      <c r="A4" s="162" t="s">
        <v>41</v>
      </c>
      <c r="B4" s="163" t="n">
        <v>18</v>
      </c>
      <c r="C4" s="164" t="s">
        <v>42</v>
      </c>
      <c r="D4" s="165" t="n">
        <v>119</v>
      </c>
      <c r="E4" s="166" t="n">
        <v>452</v>
      </c>
    </row>
    <row r="5" s="164" customFormat="true" ht="20.1" hidden="false" customHeight="true" outlineLevel="0" collapsed="false">
      <c r="B5" s="163" t="n">
        <v>19</v>
      </c>
      <c r="D5" s="165" t="n">
        <v>134</v>
      </c>
      <c r="E5" s="166" t="n">
        <v>469</v>
      </c>
    </row>
    <row r="6" s="164" customFormat="true" ht="20.1" hidden="false" customHeight="true" outlineLevel="0" collapsed="false">
      <c r="B6" s="163" t="n">
        <v>20</v>
      </c>
      <c r="D6" s="165" t="n">
        <v>137</v>
      </c>
      <c r="E6" s="166" t="n">
        <v>398</v>
      </c>
    </row>
    <row r="7" s="164" customFormat="true" ht="20.1" hidden="false" customHeight="true" outlineLevel="0" collapsed="false">
      <c r="B7" s="163" t="n">
        <v>21</v>
      </c>
      <c r="D7" s="165" t="n">
        <v>146</v>
      </c>
      <c r="E7" s="166" t="n">
        <v>370</v>
      </c>
    </row>
    <row r="8" s="97" customFormat="true" ht="20.1" hidden="false" customHeight="true" outlineLevel="0" collapsed="false">
      <c r="A8" s="167"/>
      <c r="B8" s="168" t="n">
        <v>22</v>
      </c>
      <c r="C8" s="167"/>
      <c r="D8" s="169" t="n">
        <v>144</v>
      </c>
      <c r="E8" s="170" t="n">
        <v>372</v>
      </c>
    </row>
    <row r="9" customFormat="false" ht="15.75" hidden="false" customHeight="true" outlineLevel="0" collapsed="false">
      <c r="A9" s="171" t="s">
        <v>127</v>
      </c>
      <c r="E9" s="127" t="s">
        <v>117</v>
      </c>
    </row>
  </sheetData>
  <mergeCells count="2">
    <mergeCell ref="A1:E1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5.49"/>
    <col collapsed="false" customWidth="true" hidden="false" outlineLevel="0" max="2" min="2" style="172" width="3.12"/>
    <col collapsed="false" customWidth="true" hidden="false" outlineLevel="0" max="3" min="3" style="172" width="3.24"/>
    <col collapsed="false" customWidth="false" hidden="false" outlineLevel="0" max="5" min="4" style="172" width="8.99"/>
    <col collapsed="false" customWidth="true" hidden="false" outlineLevel="0" max="7" min="6" style="172" width="10.12"/>
    <col collapsed="false" customWidth="true" hidden="false" outlineLevel="0" max="8" min="8" style="172" width="5.36"/>
    <col collapsed="false" customWidth="true" hidden="false" outlineLevel="0" max="11" min="9" style="172" width="8.36"/>
    <col collapsed="false" customWidth="true" hidden="false" outlineLevel="0" max="12" min="12" style="172" width="6.37"/>
    <col collapsed="false" customWidth="false" hidden="false" outlineLevel="0" max="257" min="13" style="172" width="8.99"/>
  </cols>
  <sheetData>
    <row r="1" s="174" customFormat="true" ht="17.25" hidden="false" customHeight="true" outlineLevel="0" collapsed="false">
      <c r="A1" s="173" t="s">
        <v>12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20.1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6"/>
      <c r="K2" s="175"/>
      <c r="L2" s="175"/>
    </row>
    <row r="3" customFormat="false" ht="20.1" hidden="false" customHeight="true" outlineLevel="0" collapsed="false">
      <c r="A3" s="177" t="s">
        <v>81</v>
      </c>
      <c r="B3" s="177"/>
      <c r="C3" s="177"/>
      <c r="D3" s="178" t="s">
        <v>82</v>
      </c>
      <c r="E3" s="179" t="s">
        <v>129</v>
      </c>
      <c r="F3" s="180" t="s">
        <v>130</v>
      </c>
      <c r="G3" s="181" t="s">
        <v>131</v>
      </c>
      <c r="H3" s="180" t="s">
        <v>132</v>
      </c>
      <c r="I3" s="181" t="s">
        <v>92</v>
      </c>
      <c r="J3" s="180" t="s">
        <v>133</v>
      </c>
      <c r="K3" s="181" t="s">
        <v>134</v>
      </c>
      <c r="L3" s="180" t="s">
        <v>96</v>
      </c>
    </row>
    <row r="4" customFormat="false" ht="20.1" hidden="false" customHeight="true" outlineLevel="0" collapsed="false">
      <c r="A4" s="177"/>
      <c r="B4" s="177"/>
      <c r="C4" s="177"/>
      <c r="D4" s="178"/>
      <c r="E4" s="182" t="s">
        <v>135</v>
      </c>
      <c r="F4" s="180"/>
      <c r="G4" s="181"/>
      <c r="H4" s="180"/>
      <c r="I4" s="181"/>
      <c r="J4" s="180"/>
      <c r="K4" s="181"/>
      <c r="L4" s="180"/>
    </row>
    <row r="5" customFormat="false" ht="20.1" hidden="false" customHeight="true" outlineLevel="0" collapsed="false">
      <c r="A5" s="183" t="s">
        <v>41</v>
      </c>
      <c r="B5" s="184" t="n">
        <v>18</v>
      </c>
      <c r="C5" s="183" t="s">
        <v>42</v>
      </c>
      <c r="D5" s="185" t="n">
        <v>3404</v>
      </c>
      <c r="E5" s="186" t="n">
        <v>28</v>
      </c>
      <c r="F5" s="186" t="n">
        <v>1809</v>
      </c>
      <c r="G5" s="186" t="n">
        <v>50</v>
      </c>
      <c r="H5" s="187" t="n">
        <v>23</v>
      </c>
      <c r="I5" s="186" t="n">
        <v>1081</v>
      </c>
      <c r="J5" s="186" t="n">
        <v>283</v>
      </c>
      <c r="K5" s="186" t="n">
        <v>125</v>
      </c>
      <c r="L5" s="187" t="n">
        <v>5</v>
      </c>
    </row>
    <row r="6" customFormat="false" ht="20.1" hidden="false" customHeight="true" outlineLevel="0" collapsed="false">
      <c r="A6" s="188"/>
      <c r="B6" s="184" t="n">
        <v>19</v>
      </c>
      <c r="C6" s="188"/>
      <c r="D6" s="185" t="n">
        <v>2668</v>
      </c>
      <c r="E6" s="186" t="n">
        <v>2</v>
      </c>
      <c r="F6" s="186" t="n">
        <v>1681</v>
      </c>
      <c r="G6" s="186" t="n">
        <v>115</v>
      </c>
      <c r="H6" s="187" t="n">
        <v>7</v>
      </c>
      <c r="I6" s="186" t="n">
        <v>633</v>
      </c>
      <c r="J6" s="186" t="n">
        <v>39</v>
      </c>
      <c r="K6" s="186" t="n">
        <v>184</v>
      </c>
      <c r="L6" s="187" t="n">
        <v>7</v>
      </c>
    </row>
    <row r="7" customFormat="false" ht="20.1" hidden="false" customHeight="true" outlineLevel="0" collapsed="false">
      <c r="A7" s="188"/>
      <c r="B7" s="184" t="n">
        <v>20</v>
      </c>
      <c r="C7" s="188"/>
      <c r="D7" s="185" t="n">
        <v>3443</v>
      </c>
      <c r="E7" s="186" t="n">
        <v>11</v>
      </c>
      <c r="F7" s="186" t="n">
        <v>1735</v>
      </c>
      <c r="G7" s="186" t="n">
        <v>154</v>
      </c>
      <c r="H7" s="187" t="n">
        <v>11</v>
      </c>
      <c r="I7" s="186" t="n">
        <v>1284</v>
      </c>
      <c r="J7" s="186" t="n">
        <v>123</v>
      </c>
      <c r="K7" s="186" t="n">
        <v>83</v>
      </c>
      <c r="L7" s="187" t="n">
        <v>42</v>
      </c>
    </row>
    <row r="8" customFormat="false" ht="20.1" hidden="false" customHeight="true" outlineLevel="0" collapsed="false">
      <c r="A8" s="188"/>
      <c r="B8" s="184" t="n">
        <v>21</v>
      </c>
      <c r="C8" s="188"/>
      <c r="D8" s="185" t="n">
        <v>3887</v>
      </c>
      <c r="E8" s="189" t="n">
        <v>107</v>
      </c>
      <c r="F8" s="186" t="n">
        <v>1513</v>
      </c>
      <c r="G8" s="189" t="n">
        <v>156</v>
      </c>
      <c r="H8" s="190" t="n">
        <v>53</v>
      </c>
      <c r="I8" s="186" t="n">
        <v>1586</v>
      </c>
      <c r="J8" s="189" t="n">
        <v>75</v>
      </c>
      <c r="K8" s="189" t="n">
        <v>140</v>
      </c>
      <c r="L8" s="190" t="n">
        <v>257</v>
      </c>
    </row>
    <row r="9" s="195" customFormat="true" ht="20.1" hidden="false" customHeight="true" outlineLevel="0" collapsed="false">
      <c r="A9" s="191"/>
      <c r="B9" s="192" t="n">
        <v>22</v>
      </c>
      <c r="C9" s="193"/>
      <c r="D9" s="194" t="n">
        <v>3645</v>
      </c>
      <c r="E9" s="191" t="n">
        <v>28</v>
      </c>
      <c r="F9" s="191" t="n">
        <v>957</v>
      </c>
      <c r="G9" s="191" t="n">
        <v>229</v>
      </c>
      <c r="H9" s="191" t="n">
        <v>59</v>
      </c>
      <c r="I9" s="194" t="n">
        <v>2070</v>
      </c>
      <c r="J9" s="191" t="n">
        <v>100</v>
      </c>
      <c r="K9" s="191" t="n">
        <v>116</v>
      </c>
      <c r="L9" s="191" t="n">
        <v>86</v>
      </c>
    </row>
    <row r="10" customFormat="false" ht="20.1" hidden="false" customHeight="true" outlineLevel="0" collapsed="false">
      <c r="A10" s="196" t="s">
        <v>136</v>
      </c>
      <c r="B10" s="196"/>
      <c r="C10" s="196"/>
      <c r="J10" s="197" t="s">
        <v>137</v>
      </c>
      <c r="K10" s="197"/>
      <c r="L10" s="197"/>
    </row>
  </sheetData>
  <mergeCells count="12">
    <mergeCell ref="A1:L1"/>
    <mergeCell ref="A3:C4"/>
    <mergeCell ref="D3:D4"/>
    <mergeCell ref="F3:F4"/>
    <mergeCell ref="G3:G4"/>
    <mergeCell ref="H3:H4"/>
    <mergeCell ref="I3:I4"/>
    <mergeCell ref="J3:J4"/>
    <mergeCell ref="K3:K4"/>
    <mergeCell ref="L3:L4"/>
    <mergeCell ref="A10:C10"/>
    <mergeCell ref="J10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99"/>
    <col collapsed="false" customWidth="true" hidden="false" outlineLevel="0" max="3" min="3" style="0" width="2.62"/>
    <col collapsed="false" customWidth="true" hidden="false" outlineLevel="0" max="4" min="4" style="0" width="6.87"/>
    <col collapsed="false" customWidth="true" hidden="false" outlineLevel="0" max="5" min="5" style="0" width="12.75"/>
    <col collapsed="false" customWidth="true" hidden="false" outlineLevel="0" max="6" min="6" style="0" width="6.99"/>
    <col collapsed="false" customWidth="true" hidden="false" outlineLevel="0" max="7" min="7" style="0" width="12.75"/>
    <col collapsed="false" customWidth="true" hidden="false" outlineLevel="0" max="8" min="8" style="0" width="6.87"/>
    <col collapsed="false" customWidth="true" hidden="false" outlineLevel="0" max="9" min="9" style="0" width="12.75"/>
    <col collapsed="false" customWidth="true" hidden="false" outlineLevel="0" max="10" min="10" style="0" width="6.99"/>
    <col collapsed="false" customWidth="true" hidden="false" outlineLevel="0" max="11" min="11" style="0" width="12.75"/>
  </cols>
  <sheetData>
    <row r="1" customFormat="false" ht="17.25" hidden="false" customHeight="false" outlineLevel="0" collapsed="false">
      <c r="A1" s="198" t="s">
        <v>13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20.1" hidden="false" customHeight="true" outlineLevel="0" collapsed="false"/>
    <row r="3" customFormat="false" ht="20.1" hidden="false" customHeight="true" outlineLevel="0" collapsed="false">
      <c r="A3" s="161" t="s">
        <v>81</v>
      </c>
      <c r="B3" s="161"/>
      <c r="C3" s="161"/>
      <c r="D3" s="199" t="s">
        <v>139</v>
      </c>
      <c r="E3" s="199"/>
      <c r="F3" s="200" t="s">
        <v>140</v>
      </c>
      <c r="G3" s="200"/>
      <c r="H3" s="201" t="s">
        <v>141</v>
      </c>
      <c r="I3" s="201"/>
      <c r="J3" s="202" t="s">
        <v>142</v>
      </c>
      <c r="K3" s="202"/>
    </row>
    <row r="4" customFormat="false" ht="20.1" hidden="false" customHeight="true" outlineLevel="0" collapsed="false">
      <c r="A4" s="161"/>
      <c r="B4" s="161"/>
      <c r="C4" s="161"/>
      <c r="D4" s="203" t="s">
        <v>143</v>
      </c>
      <c r="E4" s="204" t="s">
        <v>144</v>
      </c>
      <c r="F4" s="203" t="s">
        <v>143</v>
      </c>
      <c r="G4" s="204" t="s">
        <v>144</v>
      </c>
      <c r="H4" s="203" t="s">
        <v>143</v>
      </c>
      <c r="I4" s="204" t="s">
        <v>144</v>
      </c>
      <c r="J4" s="203" t="s">
        <v>143</v>
      </c>
      <c r="K4" s="205" t="s">
        <v>144</v>
      </c>
    </row>
    <row r="5" customFormat="false" ht="20.1" hidden="false" customHeight="true" outlineLevel="0" collapsed="false">
      <c r="A5" s="161"/>
      <c r="B5" s="161"/>
      <c r="C5" s="161"/>
      <c r="D5" s="206" t="s">
        <v>145</v>
      </c>
      <c r="E5" s="204"/>
      <c r="F5" s="206" t="s">
        <v>145</v>
      </c>
      <c r="G5" s="204"/>
      <c r="H5" s="206" t="s">
        <v>145</v>
      </c>
      <c r="I5" s="204"/>
      <c r="J5" s="206" t="s">
        <v>145</v>
      </c>
      <c r="K5" s="205"/>
    </row>
    <row r="6" s="211" customFormat="true" ht="20.1" hidden="false" customHeight="true" outlineLevel="0" collapsed="false">
      <c r="A6" s="207"/>
      <c r="B6" s="207"/>
      <c r="C6" s="207"/>
      <c r="D6" s="208" t="s">
        <v>146</v>
      </c>
      <c r="E6" s="209" t="s">
        <v>147</v>
      </c>
      <c r="F6" s="210" t="s">
        <v>146</v>
      </c>
      <c r="G6" s="210" t="s">
        <v>147</v>
      </c>
      <c r="H6" s="210" t="s">
        <v>146</v>
      </c>
      <c r="I6" s="210" t="s">
        <v>147</v>
      </c>
      <c r="J6" s="210" t="s">
        <v>146</v>
      </c>
      <c r="K6" s="210" t="s">
        <v>147</v>
      </c>
    </row>
    <row r="7" s="211" customFormat="true" ht="20.1" hidden="false" customHeight="true" outlineLevel="0" collapsed="false">
      <c r="A7" s="212" t="s">
        <v>41</v>
      </c>
      <c r="B7" s="213" t="n">
        <v>22</v>
      </c>
      <c r="C7" s="214" t="s">
        <v>42</v>
      </c>
      <c r="D7" s="208" t="n">
        <v>81668</v>
      </c>
      <c r="E7" s="210" t="n">
        <v>1061684000</v>
      </c>
      <c r="F7" s="210" t="n">
        <v>261021</v>
      </c>
      <c r="G7" s="210" t="n">
        <v>3393253000</v>
      </c>
      <c r="H7" s="210" t="n">
        <v>86654</v>
      </c>
      <c r="I7" s="210" t="n">
        <v>1126502000</v>
      </c>
      <c r="J7" s="210" t="n">
        <v>429343</v>
      </c>
      <c r="K7" s="210" t="n">
        <v>5581439000</v>
      </c>
    </row>
    <row r="8" customFormat="false" ht="20.1" hidden="false" customHeight="true" outlineLevel="0" collapsed="false">
      <c r="A8" s="164" t="s">
        <v>148</v>
      </c>
      <c r="B8" s="148"/>
      <c r="C8" s="148"/>
      <c r="D8" s="148"/>
      <c r="E8" s="148"/>
      <c r="F8" s="48"/>
      <c r="G8" s="215"/>
      <c r="H8" s="48"/>
      <c r="I8" s="48"/>
      <c r="J8" s="50" t="s">
        <v>137</v>
      </c>
      <c r="K8" s="50"/>
    </row>
  </sheetData>
  <mergeCells count="11">
    <mergeCell ref="A1:K1"/>
    <mergeCell ref="A3:C5"/>
    <mergeCell ref="D3:E3"/>
    <mergeCell ref="F3:G3"/>
    <mergeCell ref="H3:I3"/>
    <mergeCell ref="J3:K3"/>
    <mergeCell ref="E4:E5"/>
    <mergeCell ref="G4:G5"/>
    <mergeCell ref="I4:I5"/>
    <mergeCell ref="K4:K5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7:44:07Z</dcterms:created>
  <dc:creator>川越市</dc:creator>
  <dc:description/>
  <dc:language>en-US</dc:language>
  <cp:lastModifiedBy>川越市</cp:lastModifiedBy>
  <cp:lastPrinted>2012-06-27T07:20:35Z</cp:lastPrinted>
  <dcterms:modified xsi:type="dcterms:W3CDTF">2012-07-04T06:19:44Z</dcterms:modified>
  <cp:revision>0</cp:revision>
  <dc:subject/>
  <dc:title/>
</cp:coreProperties>
</file>