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勢調査" sheetId="1" state="visible" r:id="rId2"/>
    <sheet name="19" sheetId="2" state="visible" r:id="rId3"/>
    <sheet name="20" sheetId="3" state="visible" r:id="rId4"/>
    <sheet name="21" sheetId="4" state="visible" r:id="rId5"/>
    <sheet name="22" sheetId="5" state="visible" r:id="rId6"/>
    <sheet name="23" sheetId="6" state="visible" r:id="rId7"/>
    <sheet name="24" sheetId="7" state="visible" r:id="rId8"/>
    <sheet name="25" sheetId="8" state="visible" r:id="rId9"/>
    <sheet name="26" sheetId="9" state="visible" r:id="rId10"/>
    <sheet name="27" sheetId="10" state="visible" r:id="rId11"/>
    <sheet name="28" sheetId="11" state="visible" r:id="rId12"/>
    <sheet name="29" sheetId="12" state="visible" r:id="rId13"/>
    <sheet name="30" sheetId="13" state="visible" r:id="rId14"/>
    <sheet name="31" sheetId="14" state="visible" r:id="rId15"/>
    <sheet name="32" sheetId="15" state="visible" r:id="rId16"/>
    <sheet name="33" sheetId="16" state="visible" r:id="rId17"/>
    <sheet name="34-1" sheetId="17" state="visible" r:id="rId18"/>
    <sheet name="34-2" sheetId="18" state="visible" r:id="rId19"/>
    <sheet name="35" sheetId="19" state="visible" r:id="rId20"/>
    <sheet name="36" sheetId="20" state="visible" r:id="rId21"/>
    <sheet name="37" sheetId="21" state="visible" r:id="rId22"/>
    <sheet name="38" sheetId="22" state="visible" r:id="rId23"/>
    <sheet name="39" sheetId="23" state="visible" r:id="rId24"/>
    <sheet name="40-1" sheetId="24" state="visible" r:id="rId25"/>
    <sheet name="40-2" sheetId="25" state="visible" r:id="rId26"/>
    <sheet name="41" sheetId="26" state="visible" r:id="rId27"/>
    <sheet name="42" sheetId="27" state="visible" r:id="rId28"/>
    <sheet name="43" sheetId="28" state="visible" r:id="rId29"/>
    <sheet name="44" sheetId="29" state="visible" r:id="rId30"/>
    <sheet name="45" sheetId="30" state="visible" r:id="rId31"/>
    <sheet name="46" sheetId="31" state="visible" r:id="rId32"/>
    <sheet name="47" sheetId="32" state="visible" r:id="rId33"/>
    <sheet name="48" sheetId="33" state="visible" r:id="rId34"/>
  </sheets>
  <definedNames>
    <definedName function="false" hidden="false" localSheetId="1" name="_xlnm.Print_Area" vbProcedure="false">'19'!$A$1:$H$35</definedName>
    <definedName function="false" hidden="false" localSheetId="2" name="_xlnm.Print_Area" vbProcedure="false">'20'!$A$1:$P$54</definedName>
    <definedName function="false" hidden="false" localSheetId="3" name="_xlnm.Print_Area" vbProcedure="false">'21'!$A$1:$I$12</definedName>
    <definedName function="false" hidden="false" localSheetId="4" name="_xlnm.Print_Area" vbProcedure="false">'22'!$A$1:$N$31</definedName>
    <definedName function="false" hidden="false" localSheetId="5" name="_xlnm.Print_Area" vbProcedure="false">'23'!$A$1:$K$12</definedName>
    <definedName function="false" hidden="false" localSheetId="6" name="_xlnm.Print_Area" vbProcedure="false">'24'!$A$1:$F$12</definedName>
    <definedName function="false" hidden="false" localSheetId="7" name="_xlnm.Print_Area" vbProcedure="false">'25'!$A$1:$I$17</definedName>
    <definedName function="false" hidden="false" localSheetId="8" name="_xlnm.Print_Area" vbProcedure="false">'26'!$A$1:$L$15</definedName>
    <definedName function="false" hidden="false" localSheetId="9" name="_xlnm.Print_Area" vbProcedure="false">'27'!$A$1:$K$16</definedName>
    <definedName function="false" hidden="false" localSheetId="10" name="_xlnm.Print_Area" vbProcedure="false">'28'!$A$1:$I$14</definedName>
    <definedName function="false" hidden="false" localSheetId="11" name="_xlnm.Print_Area" vbProcedure="false">'29'!$A$1:$R$46</definedName>
    <definedName function="false" hidden="false" localSheetId="12" name="_xlnm.Print_Area" vbProcedure="false">'30'!$A$1:$Y$22</definedName>
    <definedName function="false" hidden="false" localSheetId="13" name="_xlnm.Print_Area" vbProcedure="false">'31'!$A$1:$N$36</definedName>
    <definedName function="false" hidden="false" localSheetId="16" name="_xlnm.Print_Area" vbProcedure="false">'34-1'!$A$1:$S$19</definedName>
    <definedName function="false" hidden="false" localSheetId="17" name="_xlnm.Print_Area" vbProcedure="false">'34-2'!$A$1:$R$22</definedName>
    <definedName function="false" hidden="false" localSheetId="23" name="_xlnm.Print_Area" vbProcedure="false">'40-1'!$A$1:$J$15</definedName>
    <definedName function="false" hidden="false" localSheetId="25" name="_xlnm.Print_Area" vbProcedure="false">'41'!$A$1:$H$28</definedName>
    <definedName function="false" hidden="false" localSheetId="27" name="_xlnm.Print_Area" vbProcedure="false">'43'!$A$1:$L$24</definedName>
    <definedName function="false" hidden="false" localSheetId="31" name="_xlnm.Print_Area" vbProcedure="false">'47'!$A$1:$G$63</definedName>
    <definedName function="false" hidden="false" localSheetId="32" name="_xlnm.Print_Area" vbProcedure="false">'48'!$A$1:$G$63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22" name="Data" vbProcedure="false">#REF!</definedName>
    <definedName function="false" hidden="false" localSheetId="22" name="DataEnd" vbProcedure="false">#REF!</definedName>
    <definedName function="false" hidden="false" localSheetId="22" name="Hyousok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899">
  <si>
    <t xml:space="preserve">Ｃ　国勢調査</t>
  </si>
  <si>
    <t xml:space="preserve">国勢調査による人口推移</t>
  </si>
  <si>
    <t xml:space="preserve">年齢、男女別人口</t>
  </si>
  <si>
    <t xml:space="preserve">年齢3区分別人口構成の推移</t>
  </si>
  <si>
    <t xml:space="preserve">配偶関係、年齢、男女別15歳以上（年齢階級）人口及び平均年齢　　</t>
  </si>
  <si>
    <t xml:space="preserve">配偶関係別15歳以上人口の推移</t>
  </si>
  <si>
    <t xml:space="preserve">人口集中地区の人口及び面積</t>
  </si>
  <si>
    <t xml:space="preserve">世帯人員別一般世帯数、一般世帯人員及び1世帯当たり人員</t>
  </si>
  <si>
    <t xml:space="preserve">施設等の世帯の種類、世帯人員別施設等の世帯数及び施設等の世帯人員</t>
  </si>
  <si>
    <t xml:space="preserve">世帯人員別一般世帯数及び一般世帯人員</t>
  </si>
  <si>
    <t xml:space="preserve">一般世帯の家族類型別世帯数の推移</t>
  </si>
  <si>
    <t xml:space="preserve">世帯の家族類型別一般世帯数、一般世帯人員</t>
  </si>
  <si>
    <t xml:space="preserve">世帯の家族類型、世帯人員別一般世帯数</t>
  </si>
  <si>
    <t xml:space="preserve">住宅の建て方、住宅の所有の関係別住宅に住む一般世帯数、一般世帯人員
及び1世帯当たり人員</t>
  </si>
  <si>
    <t xml:space="preserve">延べ面積、住宅の所有の関係別住宅に住む一般世帯数及び一般世帯人員</t>
  </si>
  <si>
    <t xml:space="preserve">世帯人員別65歳以上世帯員がいる一般世帯数、一般世帯人員及び65歳以上世帯人員</t>
  </si>
  <si>
    <t xml:space="preserve">世帯の家族類型別65歳以上世帯員がいる一般世帯数、一般世帯人員及び65歳以上
世帯人員</t>
  </si>
  <si>
    <t xml:space="preserve">世帯の家族類型別65歳以上世帯員がいる一般世帯数、一般世帯人員及び65歳以上
世帯人員(つづき）</t>
  </si>
  <si>
    <t xml:space="preserve">住居の種類・住宅の所有の関係別65歳以上世帯員がいる一般世帯数、
一般世帯人員、65歳以上世帯人員及び1世帯当たり人員</t>
  </si>
  <si>
    <t xml:space="preserve">世帯人員、住宅の所有の関係別住宅に住む65歳以上世帯員がいる一般世帯数</t>
  </si>
  <si>
    <t xml:space="preserve">延べ面積、住宅の所有の関係別住宅に住む65歳以上世帯員がいる一般世帯数</t>
  </si>
  <si>
    <t xml:space="preserve">住宅の建て方別住宅に住む65歳以上世帯員がいる主世帯数、主世帯人員、
65歳以上世帯人員及び1世帯当たり人員</t>
  </si>
  <si>
    <t xml:space="preserve">夫の年齢、妻の年齢別夫婦のみの世帯数</t>
  </si>
  <si>
    <t xml:space="preserve">労働力人口</t>
  </si>
  <si>
    <t xml:space="preserve">労働力人口（つづき）</t>
  </si>
  <si>
    <t xml:space="preserve">産業(大分類)別15歳以上就業者数</t>
  </si>
  <si>
    <t xml:space="preserve">昼夜間人口の推移</t>
  </si>
  <si>
    <t xml:space="preserve">世帯の経済構成別一般世帯数、一般世帯人員、親族人員、親族就業者数及び1世帯
当たり親族人員</t>
  </si>
  <si>
    <t xml:space="preserve">労働力状態、年齢、男女別高齢単身者数</t>
  </si>
  <si>
    <t xml:space="preserve">職業(大分類)、年齢、男女別15歳以上就業者数及び平均年齢</t>
  </si>
  <si>
    <t xml:space="preserve">夫婦の就業・非就業、夫の年齢、妻の年齢別高齢夫婦世帯数</t>
  </si>
  <si>
    <t xml:space="preserve">常住地による15歳以上就業・通学者数</t>
  </si>
  <si>
    <t xml:space="preserve">従業地・通学地による15歳以上就業・通学者数</t>
  </si>
  <si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　国勢調査による人口推移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t xml:space="preserve">年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第 </t>
    </r>
    <r>
      <rPr>
        <sz val="11"/>
        <rFont val="ＭＳ ゴシック"/>
        <family val="3"/>
        <charset val="128"/>
      </rPr>
      <t xml:space="preserve">1</t>
    </r>
  </si>
  <si>
    <t xml:space="preserve">回</t>
  </si>
  <si>
    <t xml:space="preserve">大正</t>
  </si>
  <si>
    <t xml:space="preserve"> 2</t>
  </si>
  <si>
    <t xml:space="preserve">14</t>
  </si>
  <si>
    <t xml:space="preserve"> 3</t>
  </si>
  <si>
    <t xml:space="preserve">昭和</t>
  </si>
  <si>
    <t xml:space="preserve">5</t>
  </si>
  <si>
    <t xml:space="preserve"> 4</t>
  </si>
  <si>
    <t xml:space="preserve">    10</t>
  </si>
  <si>
    <t xml:space="preserve"> 5</t>
  </si>
  <si>
    <t xml:space="preserve">    15</t>
  </si>
  <si>
    <t xml:space="preserve"> 6</t>
  </si>
  <si>
    <t xml:space="preserve">    22</t>
  </si>
  <si>
    <t xml:space="preserve"> 7</t>
  </si>
  <si>
    <t xml:space="preserve">    25</t>
  </si>
  <si>
    <t xml:space="preserve"> 8</t>
  </si>
  <si>
    <t xml:space="preserve">    30</t>
  </si>
  <si>
    <t xml:space="preserve"> 9</t>
  </si>
  <si>
    <t xml:space="preserve">    35</t>
  </si>
  <si>
    <t xml:space="preserve">10</t>
  </si>
  <si>
    <t xml:space="preserve">    40</t>
  </si>
  <si>
    <t xml:space="preserve">11</t>
  </si>
  <si>
    <t xml:space="preserve">    45</t>
  </si>
  <si>
    <t xml:space="preserve">12</t>
  </si>
  <si>
    <t xml:space="preserve">    50</t>
  </si>
  <si>
    <t xml:space="preserve">13</t>
  </si>
  <si>
    <t xml:space="preserve">    55</t>
  </si>
  <si>
    <t xml:space="preserve">    60</t>
  </si>
  <si>
    <t xml:space="preserve">15</t>
  </si>
  <si>
    <t xml:space="preserve">平成</t>
  </si>
  <si>
    <t xml:space="preserve">2</t>
  </si>
  <si>
    <t xml:space="preserve">16</t>
  </si>
  <si>
    <t xml:space="preserve">7</t>
  </si>
  <si>
    <t xml:space="preserve">17</t>
  </si>
  <si>
    <t xml:space="preserve">18</t>
  </si>
  <si>
    <t xml:space="preserve">19</t>
  </si>
  <si>
    <t xml:space="preserve">22</t>
  </si>
  <si>
    <t xml:space="preserve">資料：情報統計課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以前の人口は、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行政区画により推計したもの</t>
    </r>
  </si>
  <si>
    <t xml:space="preserve">であり、調査時点における公表数とは一致しない場合がある。</t>
  </si>
  <si>
    <t xml:space="preserve">国勢調査と川越市総人口の違い</t>
  </si>
  <si>
    <t xml:space="preserve">　広報かわごえ等で好評している川越市総人口は、住民基本台帳人口と外国人登録者数を合わ</t>
  </si>
  <si>
    <t xml:space="preserve">せた登録上の人口を集計しているのに対し、国勢調査の人口は「常住人口」を調べている。</t>
  </si>
  <si>
    <t xml:space="preserve">　常住人口とは、住民票に載っているか否かに関わらず、市内にふだん住んでいる者を調査</t>
  </si>
  <si>
    <t xml:space="preserve">しているため、集計方法の違いにより通常それぞれの人口は一致しない。</t>
  </si>
  <si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　年齢、男女別人口</t>
    </r>
  </si>
  <si>
    <r>
      <rPr>
        <sz val="9"/>
        <rFont val="Noto Sans"/>
        <family val="2"/>
      </rPr>
      <t xml:space="preserve">（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年　　齢</t>
  </si>
  <si>
    <t xml:space="preserve">人口</t>
  </si>
  <si>
    <r>
      <rPr>
        <b val="true"/>
        <sz val="8"/>
        <color rgb="FF000000"/>
        <rFont val="ＭＳ ゴシック"/>
        <family val="3"/>
        <charset val="128"/>
      </rPr>
      <t xml:space="preserve">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4</t>
    </r>
  </si>
  <si>
    <r>
      <rPr>
        <b val="true"/>
        <sz val="8"/>
        <color rgb="FF000000"/>
        <rFont val="ＭＳ ゴシック"/>
        <family val="3"/>
        <charset val="128"/>
      </rPr>
      <t xml:space="preserve">4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44 </t>
    </r>
  </si>
  <si>
    <r>
      <rPr>
        <b val="true"/>
        <sz val="8"/>
        <color rgb="FF000000"/>
        <rFont val="ＭＳ ゴシック"/>
        <family val="3"/>
        <charset val="128"/>
      </rPr>
      <t xml:space="preserve">8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84</t>
    </r>
  </si>
  <si>
    <t xml:space="preserve"> 0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40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80    </t>
    </r>
  </si>
  <si>
    <t xml:space="preserve"> 1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41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81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42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82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43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83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44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84    </t>
    </r>
  </si>
  <si>
    <r>
      <rPr>
        <b val="true"/>
        <sz val="8"/>
        <color rgb="FF000000"/>
        <rFont val="ＭＳ ゴシック"/>
        <family val="3"/>
        <charset val="128"/>
      </rPr>
      <t xml:space="preserve">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9    </t>
    </r>
  </si>
  <si>
    <r>
      <rPr>
        <b val="true"/>
        <sz val="8"/>
        <color rgb="FF000000"/>
        <rFont val="ＭＳ ゴシック"/>
        <family val="3"/>
        <charset val="128"/>
      </rPr>
      <t xml:space="preserve">4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49</t>
    </r>
  </si>
  <si>
    <r>
      <rPr>
        <b val="true"/>
        <sz val="8"/>
        <color rgb="FF000000"/>
        <rFont val="ＭＳ ゴシック"/>
        <family val="3"/>
        <charset val="128"/>
      </rPr>
      <t xml:space="preserve">8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89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45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85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46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86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47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87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48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88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49    </t>
    </r>
  </si>
  <si>
    <r>
      <rPr>
        <sz val="8"/>
        <color rgb="FF000000"/>
        <rFont val="Noto Sans"/>
        <family val="2"/>
      </rPr>
      <t xml:space="preserve">  　</t>
    </r>
    <r>
      <rPr>
        <sz val="8"/>
        <color rgb="FF000000"/>
        <rFont val="ＭＳ ゴシック"/>
        <family val="3"/>
        <charset val="128"/>
      </rPr>
      <t xml:space="preserve">89    </t>
    </r>
  </si>
  <si>
    <r>
      <rPr>
        <b val="true"/>
        <sz val="8"/>
        <color rgb="FF000000"/>
        <rFont val="ＭＳ ゴシック"/>
        <family val="3"/>
        <charset val="128"/>
      </rPr>
      <t xml:space="preserve">1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14    </t>
    </r>
  </si>
  <si>
    <r>
      <rPr>
        <b val="true"/>
        <sz val="8"/>
        <color rgb="FF000000"/>
        <rFont val="ＭＳ ゴシック"/>
        <family val="3"/>
        <charset val="128"/>
      </rPr>
      <t xml:space="preserve">5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54</t>
    </r>
  </si>
  <si>
    <r>
      <rPr>
        <b val="true"/>
        <sz val="8"/>
        <color rgb="FF000000"/>
        <rFont val="ＭＳ ゴシック"/>
        <family val="3"/>
        <charset val="128"/>
      </rPr>
      <t xml:space="preserve">9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94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10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50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90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11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51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91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12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52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92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13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53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93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54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94    </t>
    </r>
  </si>
  <si>
    <r>
      <rPr>
        <b val="true"/>
        <sz val="8"/>
        <color rgb="FF000000"/>
        <rFont val="ＭＳ ゴシック"/>
        <family val="3"/>
        <charset val="128"/>
      </rPr>
      <t xml:space="preserve">1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19    </t>
    </r>
  </si>
  <si>
    <r>
      <rPr>
        <b val="true"/>
        <sz val="8"/>
        <color rgb="FF000000"/>
        <rFont val="ＭＳ ゴシック"/>
        <family val="3"/>
        <charset val="128"/>
      </rPr>
      <t xml:space="preserve">5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59</t>
    </r>
  </si>
  <si>
    <r>
      <rPr>
        <b val="true"/>
        <sz val="8"/>
        <color rgb="FF000000"/>
        <rFont val="ＭＳ ゴシック"/>
        <family val="3"/>
        <charset val="128"/>
      </rPr>
      <t xml:space="preserve">9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99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15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55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95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16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56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96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17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57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97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18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58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98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19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59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99    </t>
    </r>
  </si>
  <si>
    <r>
      <rPr>
        <b val="true"/>
        <sz val="8"/>
        <color rgb="FF000000"/>
        <rFont val="ＭＳ ゴシック"/>
        <family val="3"/>
        <charset val="128"/>
      </rPr>
      <t xml:space="preserve">2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24</t>
    </r>
  </si>
  <si>
    <r>
      <rPr>
        <b val="true"/>
        <sz val="8"/>
        <color rgb="FF000000"/>
        <rFont val="ＭＳ ゴシック"/>
        <family val="3"/>
        <charset val="128"/>
      </rPr>
      <t xml:space="preserve">6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64</t>
    </r>
  </si>
  <si>
    <r>
      <rPr>
        <b val="true"/>
        <sz val="7.5"/>
        <color rgb="FF000000"/>
        <rFont val="ＭＳ ゴシック"/>
        <family val="3"/>
        <charset val="128"/>
      </rPr>
      <t xml:space="preserve">100</t>
    </r>
    <r>
      <rPr>
        <b val="true"/>
        <sz val="7.5"/>
        <color rgb="FF000000"/>
        <rFont val="Noto Sans"/>
        <family val="2"/>
      </rPr>
      <t xml:space="preserve">歳以上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20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60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21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61    </t>
    </r>
  </si>
  <si>
    <t xml:space="preserve">不詳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22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62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23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63    </t>
    </r>
  </si>
  <si>
    <r>
      <rPr>
        <sz val="8"/>
        <color rgb="FF000000"/>
        <rFont val="ＭＳ ゴシック"/>
        <family val="3"/>
        <charset val="128"/>
      </rPr>
      <t xml:space="preserve"> (</t>
    </r>
    <r>
      <rPr>
        <sz val="8"/>
        <color rgb="FF000000"/>
        <rFont val="Noto Sans"/>
        <family val="2"/>
      </rPr>
      <t xml:space="preserve">再 掲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24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64    </t>
    </r>
  </si>
  <si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未満</t>
    </r>
  </si>
  <si>
    <r>
      <rPr>
        <b val="true"/>
        <sz val="8"/>
        <color rgb="FF000000"/>
        <rFont val="ＭＳ ゴシック"/>
        <family val="3"/>
        <charset val="128"/>
      </rPr>
      <t xml:space="preserve">2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29</t>
    </r>
  </si>
  <si>
    <r>
      <rPr>
        <b val="true"/>
        <sz val="8"/>
        <color rgb="FF000000"/>
        <rFont val="ＭＳ ゴシック"/>
        <family val="3"/>
        <charset val="128"/>
      </rPr>
      <t xml:space="preserve">6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69    </t>
    </r>
  </si>
  <si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25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65    </t>
    </r>
  </si>
  <si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26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66    </t>
    </r>
  </si>
  <si>
    <r>
      <rPr>
        <sz val="8"/>
        <color rgb="FF000000"/>
        <rFont val="ＭＳ 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27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67    </t>
    </r>
  </si>
  <si>
    <r>
      <rPr>
        <sz val="8"/>
        <color rgb="FF000000"/>
        <rFont val="ＭＳ ゴシック"/>
        <family val="3"/>
        <charset val="128"/>
      </rPr>
      <t xml:space="preserve"> 8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28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68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29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69    </t>
    </r>
  </si>
  <si>
    <r>
      <rPr>
        <b val="true"/>
        <sz val="8"/>
        <color rgb="FF000000"/>
        <rFont val="ＭＳ ゴシック"/>
        <family val="3"/>
        <charset val="128"/>
      </rPr>
      <t xml:space="preserve">3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34</t>
    </r>
  </si>
  <si>
    <r>
      <rPr>
        <b val="true"/>
        <sz val="8"/>
        <color rgb="FF000000"/>
        <rFont val="ＭＳ ゴシック"/>
        <family val="3"/>
        <charset val="128"/>
      </rPr>
      <t xml:space="preserve">7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74</t>
    </r>
  </si>
  <si>
    <t xml:space="preserve"> 年齢別割合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30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70    </t>
    </r>
  </si>
  <si>
    <t xml:space="preserve">(%)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31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71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32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72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33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73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34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74    </t>
    </r>
  </si>
  <si>
    <r>
      <rPr>
        <b val="true"/>
        <sz val="8"/>
        <color rgb="FF000000"/>
        <rFont val="ＭＳ ゴシック"/>
        <family val="3"/>
        <charset val="128"/>
      </rPr>
      <t xml:space="preserve">3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39</t>
    </r>
  </si>
  <si>
    <r>
      <rPr>
        <b val="true"/>
        <sz val="8"/>
        <color rgb="FF000000"/>
        <rFont val="ＭＳ ゴシック"/>
        <family val="3"/>
        <charset val="128"/>
      </rPr>
      <t xml:space="preserve">7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79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35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75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36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76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37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77    </t>
    </r>
  </si>
  <si>
    <t xml:space="preserve">平均年齢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38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78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39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79    </t>
    </r>
  </si>
  <si>
    <t xml:space="preserve">年齢中位数</t>
  </si>
  <si>
    <t xml:space="preserve">国勢調査報告から収録。</t>
  </si>
  <si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　年齢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区分別人口構成の推移</t>
    </r>
  </si>
  <si>
    <t xml:space="preserve">年少人口</t>
  </si>
  <si>
    <t xml:space="preserve">生産年齢人口</t>
  </si>
  <si>
    <t xml:space="preserve">老年人口</t>
  </si>
  <si>
    <r>
      <rPr>
        <sz val="11"/>
        <rFont val="ＭＳ ゴシック"/>
        <family val="3"/>
        <charset val="128"/>
      </rPr>
      <t xml:space="preserve">(15</t>
    </r>
    <r>
      <rPr>
        <sz val="11"/>
        <rFont val="Noto Sans"/>
        <family val="2"/>
      </rPr>
      <t xml:space="preserve">歳未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割合</t>
    </r>
    <r>
      <rPr>
        <sz val="11"/>
        <rFont val="ＭＳ 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   7</t>
  </si>
  <si>
    <t xml:space="preserve">  12</t>
  </si>
  <si>
    <t xml:space="preserve">  17</t>
  </si>
  <si>
    <t xml:space="preserve">  22</t>
  </si>
  <si>
    <t xml:space="preserve">総数には年齢「不詳」を含む。</t>
  </si>
  <si>
    <r>
      <rPr>
        <b val="true"/>
        <sz val="14"/>
        <color rgb="FF000000"/>
        <rFont val="ＭＳ ゴシック"/>
        <family val="3"/>
        <charset val="128"/>
      </rPr>
      <t xml:space="preserve">22</t>
    </r>
    <r>
      <rPr>
        <b val="true"/>
        <sz val="14"/>
        <color rgb="FF000000"/>
        <rFont val="Noto Sans"/>
        <family val="2"/>
      </rPr>
      <t xml:space="preserve">　配偶関係、年齢、男女別</t>
    </r>
    <r>
      <rPr>
        <b val="true"/>
        <sz val="14"/>
        <color rgb="FF000000"/>
        <rFont val="ＭＳ ゴシック"/>
        <family val="3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（年齢階級）人口及び平均年齢</t>
    </r>
  </si>
  <si>
    <t xml:space="preserve">年齢階級</t>
  </si>
  <si>
    <t xml:space="preserve">総　　数</t>
  </si>
  <si>
    <r>
      <rPr>
        <sz val="8.5"/>
        <color rgb="FF000000"/>
        <rFont val="ＭＳ ゴシック"/>
        <family val="3"/>
        <charset val="128"/>
      </rPr>
      <t xml:space="preserve">
</t>
    </r>
    <r>
      <rPr>
        <sz val="8.5"/>
        <color rgb="FF000000"/>
        <rFont val="Noto Sans"/>
        <family val="2"/>
      </rPr>
      <t xml:space="preserve">総　　数
※</t>
    </r>
  </si>
  <si>
    <t xml:space="preserve">未　　婚</t>
  </si>
  <si>
    <t xml:space="preserve">有 配 偶</t>
  </si>
  <si>
    <t xml:space="preserve">死　　別</t>
  </si>
  <si>
    <t xml:space="preserve">離　　別</t>
  </si>
  <si>
    <r>
      <rPr>
        <sz val="8.5"/>
        <color rgb="FF000000"/>
        <rFont val="ＭＳ ゴシック"/>
        <family val="3"/>
        <charset val="128"/>
      </rPr>
      <t xml:space="preserve">15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ゴシック"/>
        <family val="3"/>
        <charset val="128"/>
      </rPr>
      <t xml:space="preserve">19</t>
    </r>
    <r>
      <rPr>
        <sz val="8.5"/>
        <color rgb="FF000000"/>
        <rFont val="Noto Sans"/>
        <family val="2"/>
      </rPr>
      <t xml:space="preserve">歳   </t>
    </r>
  </si>
  <si>
    <t xml:space="preserve">-</t>
  </si>
  <si>
    <r>
      <rPr>
        <sz val="8.5"/>
        <color rgb="FF000000"/>
        <rFont val="ＭＳ ゴシック"/>
        <family val="3"/>
        <charset val="128"/>
      </rPr>
      <t xml:space="preserve">2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ゴシック"/>
        <family val="3"/>
        <charset val="128"/>
      </rPr>
      <t xml:space="preserve">24</t>
    </r>
    <r>
      <rPr>
        <sz val="8.5"/>
        <color rgb="FFFFFFFF"/>
        <rFont val="Noto Sans"/>
        <family val="2"/>
      </rPr>
      <t xml:space="preserve">歳</t>
    </r>
  </si>
  <si>
    <r>
      <rPr>
        <sz val="8.5"/>
        <color rgb="FF000000"/>
        <rFont val="ＭＳ ゴシック"/>
        <family val="3"/>
        <charset val="128"/>
      </rPr>
      <t xml:space="preserve">25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ゴシック"/>
        <family val="3"/>
        <charset val="128"/>
      </rPr>
      <t xml:space="preserve">29</t>
    </r>
    <r>
      <rPr>
        <sz val="8.5"/>
        <color rgb="FFFFFFFF"/>
        <rFont val="Noto Sans"/>
        <family val="2"/>
      </rPr>
      <t xml:space="preserve">歳</t>
    </r>
  </si>
  <si>
    <r>
      <rPr>
        <sz val="8.5"/>
        <color rgb="FF000000"/>
        <rFont val="ＭＳ ゴシック"/>
        <family val="3"/>
        <charset val="128"/>
      </rPr>
      <t xml:space="preserve">3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ゴシック"/>
        <family val="3"/>
        <charset val="128"/>
      </rPr>
      <t xml:space="preserve">34</t>
    </r>
    <r>
      <rPr>
        <sz val="8.5"/>
        <color rgb="FFFFFFFF"/>
        <rFont val="Noto Sans"/>
        <family val="2"/>
      </rPr>
      <t xml:space="preserve">歳</t>
    </r>
  </si>
  <si>
    <r>
      <rPr>
        <sz val="8.5"/>
        <color rgb="FF000000"/>
        <rFont val="ＭＳ ゴシック"/>
        <family val="3"/>
        <charset val="128"/>
      </rPr>
      <t xml:space="preserve">35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ゴシック"/>
        <family val="3"/>
        <charset val="128"/>
      </rPr>
      <t xml:space="preserve">39</t>
    </r>
    <r>
      <rPr>
        <sz val="8.5"/>
        <color rgb="FFFFFFFF"/>
        <rFont val="Noto Sans"/>
        <family val="2"/>
      </rPr>
      <t xml:space="preserve">歳</t>
    </r>
  </si>
  <si>
    <r>
      <rPr>
        <sz val="8.5"/>
        <color rgb="FF000000"/>
        <rFont val="ＭＳ ゴシック"/>
        <family val="3"/>
        <charset val="128"/>
      </rPr>
      <t xml:space="preserve">4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ゴシック"/>
        <family val="3"/>
        <charset val="128"/>
      </rPr>
      <t xml:space="preserve">44</t>
    </r>
    <r>
      <rPr>
        <sz val="8.5"/>
        <color rgb="FFFFFFFF"/>
        <rFont val="Noto Sans"/>
        <family val="2"/>
      </rPr>
      <t xml:space="preserve">歳</t>
    </r>
  </si>
  <si>
    <r>
      <rPr>
        <sz val="8.5"/>
        <color rgb="FF000000"/>
        <rFont val="ＭＳ ゴシック"/>
        <family val="3"/>
        <charset val="128"/>
      </rPr>
      <t xml:space="preserve">45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ゴシック"/>
        <family val="3"/>
        <charset val="128"/>
      </rPr>
      <t xml:space="preserve">49</t>
    </r>
    <r>
      <rPr>
        <sz val="8.5"/>
        <color rgb="FFFFFFFF"/>
        <rFont val="Noto Sans"/>
        <family val="2"/>
      </rPr>
      <t xml:space="preserve">歳</t>
    </r>
  </si>
  <si>
    <r>
      <rPr>
        <sz val="8.5"/>
        <color rgb="FF000000"/>
        <rFont val="ＭＳ ゴシック"/>
        <family val="3"/>
        <charset val="128"/>
      </rPr>
      <t xml:space="preserve">5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ゴシック"/>
        <family val="3"/>
        <charset val="128"/>
      </rPr>
      <t xml:space="preserve">54</t>
    </r>
    <r>
      <rPr>
        <sz val="8.5"/>
        <color rgb="FFFFFFFF"/>
        <rFont val="Noto Sans"/>
        <family val="2"/>
      </rPr>
      <t xml:space="preserve">歳</t>
    </r>
  </si>
  <si>
    <r>
      <rPr>
        <sz val="8.5"/>
        <color rgb="FF000000"/>
        <rFont val="ＭＳ ゴシック"/>
        <family val="3"/>
        <charset val="128"/>
      </rPr>
      <t xml:space="preserve">55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ゴシック"/>
        <family val="3"/>
        <charset val="128"/>
      </rPr>
      <t xml:space="preserve">59</t>
    </r>
    <r>
      <rPr>
        <sz val="8.5"/>
        <color rgb="FFFFFFFF"/>
        <rFont val="Noto Sans"/>
        <family val="2"/>
      </rPr>
      <t xml:space="preserve">歳</t>
    </r>
  </si>
  <si>
    <r>
      <rPr>
        <sz val="8.5"/>
        <color rgb="FF000000"/>
        <rFont val="ＭＳ ゴシック"/>
        <family val="3"/>
        <charset val="128"/>
      </rPr>
      <t xml:space="preserve">6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ゴシック"/>
        <family val="3"/>
        <charset val="128"/>
      </rPr>
      <t xml:space="preserve">64</t>
    </r>
    <r>
      <rPr>
        <sz val="8.5"/>
        <color rgb="FFFFFFFF"/>
        <rFont val="Noto Sans"/>
        <family val="2"/>
      </rPr>
      <t xml:space="preserve">歳</t>
    </r>
  </si>
  <si>
    <r>
      <rPr>
        <sz val="8.5"/>
        <color rgb="FF000000"/>
        <rFont val="ＭＳ ゴシック"/>
        <family val="3"/>
        <charset val="128"/>
      </rPr>
      <t xml:space="preserve">65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ゴシック"/>
        <family val="3"/>
        <charset val="128"/>
      </rPr>
      <t xml:space="preserve">69</t>
    </r>
    <r>
      <rPr>
        <sz val="8.5"/>
        <color rgb="FFFFFFFF"/>
        <rFont val="Noto Sans"/>
        <family val="2"/>
      </rPr>
      <t xml:space="preserve">歳</t>
    </r>
  </si>
  <si>
    <r>
      <rPr>
        <sz val="8.5"/>
        <color rgb="FF000000"/>
        <rFont val="ＭＳ ゴシック"/>
        <family val="3"/>
        <charset val="128"/>
      </rPr>
      <t xml:space="preserve">7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ゴシック"/>
        <family val="3"/>
        <charset val="128"/>
      </rPr>
      <t xml:space="preserve">74</t>
    </r>
    <r>
      <rPr>
        <sz val="8.5"/>
        <color rgb="FFFFFFFF"/>
        <rFont val="Noto Sans"/>
        <family val="2"/>
      </rPr>
      <t xml:space="preserve">歳</t>
    </r>
  </si>
  <si>
    <r>
      <rPr>
        <sz val="8.5"/>
        <color rgb="FF000000"/>
        <rFont val="ＭＳ ゴシック"/>
        <family val="3"/>
        <charset val="128"/>
      </rPr>
      <t xml:space="preserve">75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ゴシック"/>
        <family val="3"/>
        <charset val="128"/>
      </rPr>
      <t xml:space="preserve">79</t>
    </r>
    <r>
      <rPr>
        <sz val="8.5"/>
        <color rgb="FFFFFFFF"/>
        <rFont val="Noto Sans"/>
        <family val="2"/>
      </rPr>
      <t xml:space="preserve">歳</t>
    </r>
  </si>
  <si>
    <r>
      <rPr>
        <sz val="8.5"/>
        <color rgb="FF000000"/>
        <rFont val="ＭＳ ゴシック"/>
        <family val="3"/>
        <charset val="128"/>
      </rPr>
      <t xml:space="preserve">8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ゴシック"/>
        <family val="3"/>
        <charset val="128"/>
      </rPr>
      <t xml:space="preserve">84</t>
    </r>
    <r>
      <rPr>
        <sz val="8.5"/>
        <color rgb="FFFFFFFF"/>
        <rFont val="Noto Sans"/>
        <family val="2"/>
      </rPr>
      <t xml:space="preserve">歳</t>
    </r>
  </si>
  <si>
    <r>
      <rPr>
        <sz val="8.5"/>
        <color rgb="FF000000"/>
        <rFont val="ＭＳ ゴシック"/>
        <family val="3"/>
        <charset val="128"/>
      </rPr>
      <t xml:space="preserve">85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ゴシック"/>
        <family val="3"/>
        <charset val="128"/>
      </rPr>
      <t xml:space="preserve">89</t>
    </r>
    <r>
      <rPr>
        <sz val="8.5"/>
        <color rgb="FFFFFFFF"/>
        <rFont val="Noto Sans"/>
        <family val="2"/>
      </rPr>
      <t xml:space="preserve">歳</t>
    </r>
  </si>
  <si>
    <r>
      <rPr>
        <sz val="8.5"/>
        <color rgb="FF000000"/>
        <rFont val="ＭＳ ゴシック"/>
        <family val="3"/>
        <charset val="128"/>
      </rPr>
      <t xml:space="preserve">9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ゴシック"/>
        <family val="3"/>
        <charset val="128"/>
      </rPr>
      <t xml:space="preserve">94</t>
    </r>
    <r>
      <rPr>
        <sz val="8.5"/>
        <color rgb="FFFFFFFF"/>
        <rFont val="Noto Sans"/>
        <family val="2"/>
      </rPr>
      <t xml:space="preserve">歳</t>
    </r>
  </si>
  <si>
    <r>
      <rPr>
        <sz val="8.5"/>
        <color rgb="FF000000"/>
        <rFont val="ＭＳ ゴシック"/>
        <family val="3"/>
        <charset val="128"/>
      </rPr>
      <t xml:space="preserve">95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ゴシック"/>
        <family val="3"/>
        <charset val="128"/>
      </rPr>
      <t xml:space="preserve">99</t>
    </r>
    <r>
      <rPr>
        <sz val="8.5"/>
        <color rgb="FFFFFFFF"/>
        <rFont val="Noto Sans"/>
        <family val="2"/>
      </rPr>
      <t xml:space="preserve">歳</t>
    </r>
  </si>
  <si>
    <r>
      <rPr>
        <sz val="8.5"/>
        <color rgb="FF000000"/>
        <rFont val="ＭＳ ゴシック"/>
        <family val="3"/>
        <charset val="128"/>
      </rPr>
      <t xml:space="preserve">100</t>
    </r>
    <r>
      <rPr>
        <sz val="8.5"/>
        <color rgb="FF000000"/>
        <rFont val="Noto Sans"/>
        <family val="2"/>
      </rPr>
      <t xml:space="preserve">歳以上</t>
    </r>
  </si>
  <si>
    <r>
      <rPr>
        <sz val="8.5"/>
        <color rgb="FF000000"/>
        <rFont val="ＭＳ ゴシック"/>
        <family val="3"/>
        <charset val="128"/>
      </rPr>
      <t xml:space="preserve">(</t>
    </r>
    <r>
      <rPr>
        <sz val="8.5"/>
        <color rgb="FF000000"/>
        <rFont val="Noto Sans"/>
        <family val="2"/>
      </rPr>
      <t xml:space="preserve">再 掲</t>
    </r>
    <r>
      <rPr>
        <sz val="8.5"/>
        <color rgb="FF000000"/>
        <rFont val="ＭＳ ゴシック"/>
        <family val="3"/>
        <charset val="128"/>
      </rPr>
      <t xml:space="preserve">)</t>
    </r>
  </si>
  <si>
    <r>
      <rPr>
        <sz val="8.5"/>
        <color rgb="FF000000"/>
        <rFont val="ＭＳ ゴシック"/>
        <family val="3"/>
        <charset val="128"/>
      </rPr>
      <t xml:space="preserve">65</t>
    </r>
    <r>
      <rPr>
        <sz val="8.5"/>
        <color rgb="FF000000"/>
        <rFont val="Noto Sans"/>
        <family val="2"/>
      </rPr>
      <t xml:space="preserve">歳以上</t>
    </r>
  </si>
  <si>
    <r>
      <rPr>
        <sz val="8.5"/>
        <color rgb="FF000000"/>
        <rFont val="ＭＳ ゴシック"/>
        <family val="3"/>
        <charset val="128"/>
      </rPr>
      <t xml:space="preserve">75</t>
    </r>
    <r>
      <rPr>
        <sz val="8.5"/>
        <color rgb="FF000000"/>
        <rFont val="Noto Sans"/>
        <family val="2"/>
      </rPr>
      <t xml:space="preserve">歳以上</t>
    </r>
  </si>
  <si>
    <r>
      <rPr>
        <sz val="8.5"/>
        <color rgb="FF000000"/>
        <rFont val="ＭＳ ゴシック"/>
        <family val="3"/>
        <charset val="128"/>
      </rPr>
      <t xml:space="preserve">85</t>
    </r>
    <r>
      <rPr>
        <sz val="8.5"/>
        <color rgb="FF000000"/>
        <rFont val="Noto Sans"/>
        <family val="2"/>
      </rPr>
      <t xml:space="preserve">歳以上</t>
    </r>
  </si>
  <si>
    <t xml:space="preserve">※は配偶関係｢不詳｣を含む。</t>
  </si>
  <si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　配偶関係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の推移</t>
    </r>
  </si>
  <si>
    <t xml:space="preserve">未婚</t>
  </si>
  <si>
    <t xml:space="preserve">有配偶</t>
  </si>
  <si>
    <t xml:space="preserve">死別</t>
  </si>
  <si>
    <t xml:space="preserve">離別</t>
  </si>
  <si>
    <t xml:space="preserve">総数には配偶関係「不詳」を含む。</t>
  </si>
  <si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　人口集中地区の人口及び面積</t>
    </r>
  </si>
  <si>
    <t xml:space="preserve">面積</t>
  </si>
  <si>
    <t xml:space="preserve">人口密度</t>
  </si>
  <si>
    <t xml:space="preserve">市全体に対する割合</t>
  </si>
  <si>
    <r>
      <rPr>
        <sz val="11"/>
        <rFont val="ＭＳ ゴシック"/>
        <family val="3"/>
        <charset val="128"/>
      </rPr>
      <t xml:space="preserve">( k</t>
    </r>
    <r>
      <rPr>
        <sz val="11"/>
        <rFont val="Noto Sans"/>
        <family val="2"/>
      </rPr>
      <t xml:space="preserve">㎡ 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 </t>
    </r>
    <r>
      <rPr>
        <sz val="11"/>
        <rFont val="Noto Sans"/>
        <family val="2"/>
      </rPr>
      <t xml:space="preserve">人／</t>
    </r>
    <r>
      <rPr>
        <sz val="11"/>
        <rFont val="ＭＳ ゴシック"/>
        <family val="3"/>
        <charset val="128"/>
      </rPr>
      <t xml:space="preserve">k</t>
    </r>
    <r>
      <rPr>
        <sz val="11"/>
        <rFont val="Noto Sans"/>
        <family val="2"/>
      </rPr>
      <t xml:space="preserve">㎡ 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面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「人口集中地区」とは、人口密度が</t>
    </r>
    <r>
      <rPr>
        <sz val="11"/>
        <rFont val="ＭＳ ゴシック"/>
        <family val="3"/>
        <charset val="128"/>
      </rPr>
      <t xml:space="preserve">1k</t>
    </r>
    <r>
      <rPr>
        <sz val="11"/>
        <rFont val="Noto Sans"/>
        <family val="2"/>
      </rPr>
      <t xml:space="preserve">㎡当たり</t>
    </r>
    <r>
      <rPr>
        <sz val="11"/>
        <rFont val="ＭＳ ゴシック"/>
        <family val="3"/>
        <charset val="128"/>
      </rPr>
      <t xml:space="preserve">4,000</t>
    </r>
    <r>
      <rPr>
        <sz val="11"/>
        <rFont val="Noto Sans"/>
        <family val="2"/>
      </rPr>
      <t xml:space="preserve">人以上の国勢調査区</t>
    </r>
  </si>
  <si>
    <r>
      <rPr>
        <sz val="11"/>
        <rFont val="Noto Sans"/>
        <family val="2"/>
      </rPr>
      <t xml:space="preserve">（単位区）が隣接し、人口の合計が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人以上である地域を指す。</t>
    </r>
  </si>
  <si>
    <r>
      <rPr>
        <b val="true"/>
        <sz val="14"/>
        <color rgb="FF000000"/>
        <rFont val="ＭＳ ゴシック"/>
        <family val="3"/>
        <charset val="128"/>
      </rPr>
      <t xml:space="preserve">25  </t>
    </r>
    <r>
      <rPr>
        <b val="true"/>
        <sz val="14"/>
        <color rgb="FF000000"/>
        <rFont val="Noto Sans"/>
        <family val="2"/>
      </rPr>
      <t xml:space="preserve">世帯人員別一般世帯数、一般世帯人員及び</t>
    </r>
    <r>
      <rPr>
        <b val="true"/>
        <sz val="14"/>
        <color rgb="FF000000"/>
        <rFont val="ＭＳ 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世帯当たり人員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一   般   世   帯 </t>
  </si>
  <si>
    <t xml:space="preserve">世   帯   数</t>
  </si>
  <si>
    <r>
      <rPr>
        <sz val="11"/>
        <rFont val="Noto Sans"/>
        <family val="2"/>
      </rPr>
      <t xml:space="preserve">世帯人員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t xml:space="preserve">    2</t>
  </si>
  <si>
    <t xml:space="preserve">    3</t>
  </si>
  <si>
    <r>
      <rPr>
        <sz val="11"/>
        <rFont val="Noto Sans"/>
        <family val="2"/>
      </rPr>
      <t xml:space="preserve"> 　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 　 </t>
    </r>
    <r>
      <rPr>
        <sz val="11"/>
        <rFont val="ＭＳ ゴシック"/>
        <family val="3"/>
        <charset val="128"/>
      </rPr>
      <t xml:space="preserve">5</t>
    </r>
  </si>
  <si>
    <t xml:space="preserve">    6</t>
  </si>
  <si>
    <t xml:space="preserve">    7</t>
  </si>
  <si>
    <t xml:space="preserve">    8</t>
  </si>
  <si>
    <r>
      <rPr>
        <sz val="11"/>
        <rFont val="Noto Sans"/>
        <family val="2"/>
      </rPr>
      <t xml:space="preserve"> 　 </t>
    </r>
    <r>
      <rPr>
        <sz val="11"/>
        <rFont val="ＭＳ ゴシック"/>
        <family val="3"/>
        <charset val="128"/>
      </rPr>
      <t xml:space="preserve">9</t>
    </r>
  </si>
  <si>
    <t xml:space="preserve"> </t>
  </si>
  <si>
    <r>
      <rPr>
        <sz val="11"/>
        <rFont val="Noto Sans"/>
        <family val="2"/>
      </rPr>
      <t xml:space="preserve">　 　 　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t xml:space="preserve">世帯人員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人員</t>
    </r>
  </si>
  <si>
    <r>
      <rPr>
        <b val="true"/>
        <sz val="13"/>
        <color rgb="FF000000"/>
        <rFont val="ＭＳ ゴシック"/>
        <family val="3"/>
        <charset val="128"/>
      </rPr>
      <t xml:space="preserve">26  </t>
    </r>
    <r>
      <rPr>
        <b val="true"/>
        <sz val="13"/>
        <color rgb="FF000000"/>
        <rFont val="Noto Sans"/>
        <family val="2"/>
      </rPr>
      <t xml:space="preserve">施設等の世帯の種類、世帯人員別施設等の世帯数及び施設等の世帯人員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t xml:space="preserve">世帯数</t>
  </si>
  <si>
    <t xml:space="preserve">施設等の世帯の種類</t>
  </si>
  <si>
    <t xml:space="preserve">総　数</t>
  </si>
  <si>
    <t xml:space="preserve">世帯</t>
  </si>
  <si>
    <r>
      <rPr>
        <sz val="10"/>
        <rFont val="ＭＳ ゴシック"/>
        <family val="3"/>
        <charset val="128"/>
      </rPr>
      <t xml:space="preserve">(6</t>
    </r>
    <r>
      <rPr>
        <sz val="10"/>
        <rFont val="Noto Sans"/>
        <family val="2"/>
      </rPr>
      <t xml:space="preserve">区分</t>
    </r>
    <r>
      <rPr>
        <sz val="10"/>
        <rFont val="ＭＳ ゴシック"/>
        <family val="3"/>
        <charset val="128"/>
      </rPr>
      <t xml:space="preserve">)</t>
    </r>
  </si>
  <si>
    <t xml:space="preserve">人員が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人以上</t>
    </r>
  </si>
  <si>
    <t xml:space="preserve">総数   </t>
  </si>
  <si>
    <t xml:space="preserve">寮･寄宿舎の学生･生徒    </t>
  </si>
  <si>
    <t xml:space="preserve">病院・療養所の入院者    </t>
  </si>
  <si>
    <t xml:space="preserve">社会施設の入所者    </t>
  </si>
  <si>
    <t xml:space="preserve">自衛隊営舎内居住者   </t>
  </si>
  <si>
    <t xml:space="preserve">矯正施設の入所者   </t>
  </si>
  <si>
    <t xml:space="preserve">その他    </t>
  </si>
  <si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世帯人員別一般世帯数及び一般世帯人員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世帯人員が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人以上</t>
    </r>
  </si>
  <si>
    <t xml:space="preserve">一般世帯数</t>
  </si>
  <si>
    <t xml:space="preserve">一般世帯人員</t>
  </si>
  <si>
    <t xml:space="preserve">（再　掲）    </t>
  </si>
  <si>
    <r>
      <rPr>
        <sz val="9"/>
        <color rgb="FF000000"/>
        <rFont val="ＭＳ 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歳未満世帯員のいる一般世帯    </t>
    </r>
  </si>
  <si>
    <t xml:space="preserve">世帯数    </t>
  </si>
  <si>
    <t xml:space="preserve">世帯人員    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歳未満世帯人員    </t>
    </r>
  </si>
  <si>
    <r>
      <rPr>
        <sz val="9"/>
        <color rgb="FF000000"/>
        <rFont val="ＭＳ 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歳未満世帯員のいる一般世帯    </t>
    </r>
  </si>
  <si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歳未満世帯人員    </t>
    </r>
  </si>
  <si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　一般世帯の家族類型別世帯数の推移</t>
    </r>
  </si>
  <si>
    <t xml:space="preserve">一般世帯
総数</t>
  </si>
  <si>
    <r>
      <rPr>
        <sz val="11"/>
        <rFont val="Noto Sans"/>
        <family val="2"/>
      </rPr>
      <t xml:space="preserve">親   族   の   み   の   世   帯    ※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非親族
を含む
世帯※</t>
    </r>
    <r>
      <rPr>
        <sz val="11"/>
        <color rgb="FF000000"/>
        <rFont val="ＭＳ ゴシック"/>
        <family val="3"/>
        <charset val="128"/>
      </rPr>
      <t xml:space="preserve">2</t>
    </r>
  </si>
  <si>
    <t xml:space="preserve">核家族世帯</t>
  </si>
  <si>
    <t xml:space="preserve">核家族
以外の
世帯</t>
  </si>
  <si>
    <t xml:space="preserve">単独世帯</t>
  </si>
  <si>
    <t xml:space="preserve">夫婦のみ
の世帯</t>
  </si>
  <si>
    <t xml:space="preserve">夫婦と
子供</t>
  </si>
  <si>
    <t xml:space="preserve">ひとり親と子供</t>
  </si>
  <si>
    <r>
      <rPr>
        <sz val="11"/>
        <rFont val="ＭＳ ゴシック"/>
        <family val="3"/>
        <charset val="128"/>
      </rPr>
      <t xml:space="preserve">※1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までは「親族世帯」</t>
    </r>
  </si>
  <si>
    <r>
      <rPr>
        <sz val="11"/>
        <rFont val="ＭＳ ゴシック"/>
        <family val="3"/>
        <charset val="128"/>
      </rPr>
      <t xml:space="preserve">※2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までは「非親族世帯」</t>
    </r>
  </si>
  <si>
    <r>
      <rPr>
        <b val="true"/>
        <sz val="17"/>
        <color rgb="FF000000"/>
        <rFont val="Noto Sans"/>
        <family val="2"/>
      </rPr>
      <t xml:space="preserve">  　</t>
    </r>
    <r>
      <rPr>
        <b val="true"/>
        <sz val="17"/>
        <color rgb="FF000000"/>
        <rFont val="ＭＳ ゴシック"/>
        <family val="3"/>
        <charset val="128"/>
      </rPr>
      <t xml:space="preserve">29</t>
    </r>
    <r>
      <rPr>
        <b val="true"/>
        <sz val="17"/>
        <color rgb="FF000000"/>
        <rFont val="Noto Sans"/>
        <family val="2"/>
      </rPr>
      <t xml:space="preserve">　 世帯の家族類型別</t>
    </r>
  </si>
  <si>
    <t xml:space="preserve">一般世帯数、一般世帯人員</t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現在）</t>
    </r>
  </si>
  <si>
    <t xml:space="preserve">（再掲）</t>
  </si>
  <si>
    <r>
      <rPr>
        <sz val="14"/>
        <rFont val="Noto Sans"/>
        <family val="2"/>
      </rPr>
      <t xml:space="preserve">世帯の家族類型</t>
    </r>
    <r>
      <rPr>
        <sz val="14"/>
        <rFont val="ＭＳ ゴシック"/>
        <family val="3"/>
        <charset val="128"/>
      </rPr>
      <t xml:space="preserve">( 22</t>
    </r>
    <r>
      <rPr>
        <sz val="14"/>
        <rFont val="Noto Sans"/>
        <family val="2"/>
      </rPr>
      <t xml:space="preserve">区分）</t>
    </r>
  </si>
  <si>
    <r>
      <rPr>
        <sz val="14"/>
        <color rgb="FF000000"/>
        <rFont val="ＭＳ 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歳未満</t>
    </r>
  </si>
  <si>
    <t xml:space="preserve">世帯員のいる一般世帯</t>
  </si>
  <si>
    <r>
      <rPr>
        <sz val="14"/>
        <color rgb="FF000000"/>
        <rFont val="ＭＳ 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歳未満世帯員のいる一般世帯 </t>
    </r>
  </si>
  <si>
    <r>
      <rPr>
        <sz val="14"/>
        <color rgb="FF000000"/>
        <rFont val="ＭＳ 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世代世帯  </t>
    </r>
  </si>
  <si>
    <t xml:space="preserve">世　帯　数</t>
  </si>
  <si>
    <t xml:space="preserve">世 帯 人 員</t>
  </si>
  <si>
    <r>
      <rPr>
        <sz val="14"/>
        <color rgb="FF000000"/>
        <rFont val="ＭＳ ゴシック"/>
        <family val="3"/>
        <charset val="128"/>
      </rPr>
      <t xml:space="preserve">6  </t>
    </r>
    <r>
      <rPr>
        <sz val="14"/>
        <color rgb="FF000000"/>
        <rFont val="Noto Sans"/>
        <family val="2"/>
      </rPr>
      <t xml:space="preserve">歳 未 満
世 帯 人 員</t>
    </r>
  </si>
  <si>
    <t xml:space="preserve">世  帯  数</t>
  </si>
  <si>
    <r>
      <rPr>
        <sz val="14"/>
        <color rgb="FF000000"/>
        <rFont val="ＭＳ ゴシック"/>
        <family val="3"/>
        <charset val="128"/>
      </rPr>
      <t xml:space="preserve">18 </t>
    </r>
    <r>
      <rPr>
        <sz val="14"/>
        <color rgb="FF000000"/>
        <rFont val="Noto Sans"/>
        <family val="2"/>
      </rPr>
      <t xml:space="preserve">歳 未 満
世 帯 人 員</t>
    </r>
  </si>
  <si>
    <t xml:space="preserve">Ａ</t>
  </si>
  <si>
    <t xml:space="preserve">親族のみの世帯</t>
  </si>
  <si>
    <t xml:space="preserve">Ⅰ</t>
  </si>
  <si>
    <t xml:space="preserve">(1)</t>
  </si>
  <si>
    <t xml:space="preserve">夫婦のみの世帯</t>
  </si>
  <si>
    <t xml:space="preserve">(2)</t>
  </si>
  <si>
    <t xml:space="preserve">夫婦と子供から成る世帯</t>
  </si>
  <si>
    <t xml:space="preserve">(3)</t>
  </si>
  <si>
    <t xml:space="preserve">男親と子供から成る世帯 </t>
  </si>
  <si>
    <t xml:space="preserve">(4)</t>
  </si>
  <si>
    <t xml:space="preserve">女親と子供から成る世帯</t>
  </si>
  <si>
    <t xml:space="preserve">Ⅱ</t>
  </si>
  <si>
    <t xml:space="preserve">核家族以外の世帯</t>
  </si>
  <si>
    <t xml:space="preserve">(5)</t>
  </si>
  <si>
    <t xml:space="preserve">夫婦と両親から成る世帯</t>
  </si>
  <si>
    <t xml:space="preserve">①</t>
  </si>
  <si>
    <t xml:space="preserve">夫婦と夫の親から成る世帯</t>
  </si>
  <si>
    <t xml:space="preserve">②</t>
  </si>
  <si>
    <t xml:space="preserve">夫婦と妻の親から成る世帯</t>
  </si>
  <si>
    <t xml:space="preserve">(6)</t>
  </si>
  <si>
    <t xml:space="preserve">夫婦とひとり親から成る世帯</t>
  </si>
  <si>
    <t xml:space="preserve">(7)</t>
  </si>
  <si>
    <t xml:space="preserve">夫婦，子供と両親から成る世帯</t>
  </si>
  <si>
    <t xml:space="preserve">※</t>
  </si>
  <si>
    <t xml:space="preserve">夫婦，子供と夫の親から成る世帯  </t>
  </si>
  <si>
    <t xml:space="preserve">夫婦，子供と妻の親から成る世帯</t>
  </si>
  <si>
    <t xml:space="preserve">(8)</t>
  </si>
  <si>
    <t xml:space="preserve">夫婦，子供とひとり親から成る世帯</t>
  </si>
  <si>
    <t xml:space="preserve">夫婦，子供と夫の親から成る世帯</t>
  </si>
  <si>
    <t xml:space="preserve">(9)</t>
  </si>
  <si>
    <t xml:space="preserve">夫婦と他の親族（親，子供を含まない）から成る世帯</t>
  </si>
  <si>
    <t xml:space="preserve">(10)</t>
  </si>
  <si>
    <t xml:space="preserve">夫婦，子供と他の親族（親を含まない）から成る世帯</t>
  </si>
  <si>
    <t xml:space="preserve">(11)</t>
  </si>
  <si>
    <t xml:space="preserve">夫婦，親と他の親族（子供を含まない）から成る世帯</t>
  </si>
  <si>
    <t xml:space="preserve">夫婦，夫の親と他の親族から成る世帯    </t>
  </si>
  <si>
    <t xml:space="preserve">夫婦，妻の親と他の親族から成る世帯    </t>
  </si>
  <si>
    <t xml:space="preserve">(12)</t>
  </si>
  <si>
    <t xml:space="preserve">夫婦，子供，親と他の親族から成る世帯 </t>
  </si>
  <si>
    <t xml:space="preserve">夫婦，子供，夫の親と他の親族から成る世帯  </t>
  </si>
  <si>
    <t xml:space="preserve">夫婦，子供，妻の親と他の親族から成る世帯</t>
  </si>
  <si>
    <t xml:space="preserve">(13)</t>
  </si>
  <si>
    <t xml:space="preserve">兄弟姉妹のみから成る世帯</t>
  </si>
  <si>
    <t xml:space="preserve">(14)</t>
  </si>
  <si>
    <t xml:space="preserve">他に分類されない世帯</t>
  </si>
  <si>
    <t xml:space="preserve">Ｂ</t>
  </si>
  <si>
    <t xml:space="preserve">非親族を含む世帯</t>
  </si>
  <si>
    <t xml:space="preserve">Ｃ</t>
  </si>
  <si>
    <t xml:space="preserve">（再 掲）    </t>
  </si>
  <si>
    <t xml:space="preserve">母子世帯    </t>
  </si>
  <si>
    <t xml:space="preserve">母子世帯（他の世帯員がいる世帯を含む）</t>
  </si>
  <si>
    <t xml:space="preserve">父子世帯    </t>
  </si>
  <si>
    <t xml:space="preserve">父子世帯（他の世帯員がいる世帯を含む）</t>
  </si>
  <si>
    <t xml:space="preserve">※は夫の親か妻の親か特定できない場合を含む。</t>
  </si>
  <si>
    <r>
      <rPr>
        <b val="true"/>
        <sz val="16"/>
        <rFont val="ＭＳ 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　世帯の家族類型、</t>
    </r>
  </si>
  <si>
    <t xml:space="preserve">世帯人員別一般世帯数</t>
  </si>
  <si>
    <r>
      <rPr>
        <sz val="10"/>
        <color rgb="FF000000"/>
        <rFont val="Noto Sans"/>
        <family val="2"/>
      </rPr>
      <t xml:space="preserve">世帯人員（ </t>
    </r>
    <r>
      <rPr>
        <sz val="10"/>
        <color rgb="FF000000"/>
        <rFont val="ＭＳ ゴシック"/>
        <family val="3"/>
        <charset val="128"/>
      </rPr>
      <t xml:space="preserve">7 </t>
    </r>
    <r>
      <rPr>
        <sz val="10"/>
        <color rgb="FF000000"/>
        <rFont val="Noto Sans"/>
        <family val="2"/>
      </rPr>
      <t xml:space="preserve">区 分 ）</t>
    </r>
  </si>
  <si>
    <t xml:space="preserve">総数
※</t>
  </si>
  <si>
    <t xml:space="preserve">Ａ親族のみの世帯</t>
  </si>
  <si>
    <t xml:space="preserve">Ⅰ   核家族世帯</t>
  </si>
  <si>
    <t xml:space="preserve">Ⅱ    核家族以外の世帯</t>
  </si>
  <si>
    <t xml:space="preserve">非親族を</t>
  </si>
  <si>
    <t xml:space="preserve">単独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世代</t>
    </r>
  </si>
  <si>
    <t xml:space="preserve">　</t>
  </si>
  <si>
    <t xml:space="preserve">含む世帯</t>
  </si>
  <si>
    <t xml:space="preserve">夫 婦 と子供から成る世帯</t>
  </si>
  <si>
    <t xml:space="preserve">男 親 と子供から成る世帯</t>
  </si>
  <si>
    <t xml:space="preserve">女 親 と子供から成る世帯</t>
  </si>
  <si>
    <t xml:space="preserve">夫婦と
両親から
成る世帯</t>
  </si>
  <si>
    <t xml:space="preserve">夫婦と
ひとり親から成る世帯</t>
  </si>
  <si>
    <t xml:space="preserve">夫婦、
子供と
両親から成る世帯</t>
  </si>
  <si>
    <t xml:space="preserve">夫婦、
子供と
ひとり親
から成る
世帯</t>
  </si>
  <si>
    <r>
      <rPr>
        <sz val="9"/>
        <rFont val="Noto Sans"/>
        <family val="2"/>
      </rPr>
      <t xml:space="preserve">夫婦と
他の親族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親、子供を含まない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から
成る世帯</t>
    </r>
  </si>
  <si>
    <r>
      <rPr>
        <sz val="9"/>
        <rFont val="Noto Sans"/>
        <family val="2"/>
      </rPr>
      <t xml:space="preserve">夫婦、
子供と
他の親族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親を含まない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から成る世帯</t>
    </r>
  </si>
  <si>
    <r>
      <rPr>
        <sz val="9"/>
        <rFont val="Noto Sans"/>
        <family val="2"/>
      </rPr>
      <t xml:space="preserve">夫婦、
親と他の
親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子供を含まない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から
成る世帯</t>
    </r>
  </si>
  <si>
    <t xml:space="preserve">夫婦、
子供、親
と他の
親族から
成る世帯</t>
  </si>
  <si>
    <t xml:space="preserve">兄弟姉妹
のみから
成る世帯</t>
  </si>
  <si>
    <t xml:space="preserve">他に分類
されない
世帯</t>
  </si>
  <si>
    <t xml:space="preserve">一般世帯数    </t>
  </si>
  <si>
    <t xml:space="preserve">世帯人員が </t>
  </si>
  <si>
    <t xml:space="preserve">1</t>
  </si>
  <si>
    <t xml:space="preserve">人</t>
  </si>
  <si>
    <t xml:space="preserve">3</t>
  </si>
  <si>
    <t xml:space="preserve">4</t>
  </si>
  <si>
    <t xml:space="preserve">6</t>
  </si>
  <si>
    <t xml:space="preserve">人以上</t>
  </si>
  <si>
    <r>
      <rPr>
        <sz val="8"/>
        <color rgb="FF000000"/>
        <rFont val="ＭＳ 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歳未満世帯員のいる一般世帯</t>
    </r>
  </si>
  <si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歳未満世帯員のいる一般世帯</t>
    </r>
  </si>
  <si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未満世帯員のいる一般世帯</t>
    </r>
  </si>
  <si>
    <r>
      <rPr>
        <sz val="8"/>
        <color rgb="FF000000"/>
        <rFont val="ＭＳ 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歳未満世帯員のいる一般世帯</t>
    </r>
  </si>
  <si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歳未満世帯員のいる一般世帯</t>
    </r>
  </si>
  <si>
    <t xml:space="preserve">※世帯の家族類型「不詳」を含む。</t>
  </si>
  <si>
    <r>
      <rPr>
        <b val="true"/>
        <sz val="13"/>
        <color rgb="FF000000"/>
        <rFont val="ＭＳ ゴシック"/>
        <family val="3"/>
        <charset val="128"/>
      </rPr>
      <t xml:space="preserve">31</t>
    </r>
    <r>
      <rPr>
        <b val="true"/>
        <sz val="13"/>
        <color rgb="FF000000"/>
        <rFont val="Noto Sans"/>
        <family val="2"/>
      </rPr>
      <t xml:space="preserve">　住宅の建て方、住宅の所有の関係別住宅に住む一般世帯数、</t>
    </r>
  </si>
  <si>
    <t xml:space="preserve">           一般世帯人員及び１世帯当たり人員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color rgb="FF000000"/>
        <rFont val="Noto Sans"/>
        <family val="2"/>
      </rPr>
      <t xml:space="preserve">住宅の所有の関係
</t>
    </r>
    <r>
      <rPr>
        <sz val="10"/>
        <color rgb="FF000000"/>
        <rFont val="ＭＳ ゴシック"/>
        <family val="3"/>
        <charset val="128"/>
      </rPr>
      <t xml:space="preserve">(5</t>
    </r>
    <r>
      <rPr>
        <sz val="10"/>
        <color rgb="FF000000"/>
        <rFont val="Noto Sans"/>
        <family val="2"/>
      </rPr>
      <t xml:space="preserve">区分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共同住宅</t>
  </si>
  <si>
    <t xml:space="preserve">建物全体の階数</t>
  </si>
  <si>
    <t xml:space="preserve">総    数</t>
  </si>
  <si>
    <t xml:space="preserve">一戸建</t>
  </si>
  <si>
    <t xml:space="preserve">長屋建</t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階建
以  上</t>
    </r>
  </si>
  <si>
    <t xml:space="preserve">その他</t>
  </si>
  <si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建</t>
    </r>
  </si>
  <si>
    <r>
      <rPr>
        <sz val="9"/>
        <color rgb="FF000000"/>
        <rFont val="ＭＳ ゴシック"/>
        <family val="3"/>
        <charset val="128"/>
      </rPr>
      <t xml:space="preserve">3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ゴシック"/>
        <family val="3"/>
        <charset val="128"/>
      </rPr>
      <t xml:space="preserve">5</t>
    </r>
  </si>
  <si>
    <r>
      <rPr>
        <sz val="9"/>
        <color rgb="FF000000"/>
        <rFont val="ＭＳ ゴシック"/>
        <family val="3"/>
        <charset val="128"/>
      </rPr>
      <t xml:space="preserve">6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ゴシック"/>
        <family val="3"/>
        <charset val="128"/>
      </rPr>
      <t xml:space="preserve">10</t>
    </r>
  </si>
  <si>
    <r>
      <rPr>
        <sz val="9"/>
        <color rgb="FF000000"/>
        <rFont val="ＭＳ ゴシック"/>
        <family val="3"/>
        <charset val="128"/>
      </rPr>
      <t xml:space="preserve">11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ゴシック"/>
        <family val="3"/>
        <charset val="128"/>
      </rPr>
      <t xml:space="preserve">14</t>
    </r>
  </si>
  <si>
    <t xml:space="preserve">住宅に住む一般世帯</t>
  </si>
  <si>
    <t xml:space="preserve">主世帯</t>
  </si>
  <si>
    <t xml:space="preserve">持ち家 </t>
  </si>
  <si>
    <t xml:space="preserve">公営･都市再生
機構･公社の借家</t>
  </si>
  <si>
    <t xml:space="preserve">民営の借家</t>
  </si>
  <si>
    <t xml:space="preserve">給与住宅</t>
  </si>
  <si>
    <t xml:space="preserve">間借り</t>
  </si>
  <si>
    <t xml:space="preserve">一般世帯人員 </t>
  </si>
  <si>
    <t xml:space="preserve">主世帯 </t>
  </si>
  <si>
    <t xml:space="preserve">１世帯当たり人員 </t>
  </si>
  <si>
    <r>
      <rPr>
        <sz val="10"/>
        <rFont val="Noto Sans"/>
        <family val="2"/>
      </rPr>
      <t xml:space="preserve">資料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情報統計課</t>
    </r>
  </si>
  <si>
    <r>
      <rPr>
        <b val="true"/>
        <sz val="13"/>
        <rFont val="ＭＳ ゴシック"/>
        <family val="3"/>
        <charset val="128"/>
      </rPr>
      <t xml:space="preserve">32</t>
    </r>
    <r>
      <rPr>
        <b val="true"/>
        <sz val="13"/>
        <rFont val="Noto Sans"/>
        <family val="2"/>
      </rPr>
      <t xml:space="preserve">　延べ面積、住宅の所有の関係別住宅に住む一般世帯数及び一般世帯人員</t>
    </r>
  </si>
  <si>
    <r>
      <rPr>
        <sz val="10"/>
        <rFont val="Noto Sans"/>
        <family val="2"/>
      </rPr>
      <t xml:space="preserve">延べ面積</t>
    </r>
    <r>
      <rPr>
        <sz val="10"/>
        <rFont val="ＭＳ ゴシック"/>
        <family val="3"/>
        <charset val="128"/>
      </rPr>
      <t xml:space="preserve">(14</t>
    </r>
    <r>
      <rPr>
        <sz val="10"/>
        <rFont val="Noto Sans"/>
        <family val="2"/>
      </rPr>
      <t xml:space="preserve">区分</t>
    </r>
    <r>
      <rPr>
        <sz val="10"/>
        <rFont val="ＭＳ ゴシック"/>
        <family val="3"/>
        <charset val="128"/>
      </rPr>
      <t xml:space="preserve">)</t>
    </r>
  </si>
  <si>
    <t xml:space="preserve">主　　　　　世　　　　　帯</t>
  </si>
  <si>
    <t xml:space="preserve">持ち家</t>
  </si>
  <si>
    <t xml:space="preserve">公営・都市</t>
  </si>
  <si>
    <t xml:space="preserve">再生機構・</t>
  </si>
  <si>
    <t xml:space="preserve">公社の借家</t>
  </si>
  <si>
    <t xml:space="preserve">住宅に住む一般世帯数</t>
  </si>
  <si>
    <r>
      <rPr>
        <sz val="11"/>
        <color rgb="FF000000"/>
        <rFont val="ＭＳ ゴシック"/>
        <family val="3"/>
        <charset val="128"/>
      </rPr>
      <t xml:space="preserve">    0   </t>
    </r>
    <r>
      <rPr>
        <sz val="11"/>
        <color rgb="FF000000"/>
        <rFont val="Noto Sans"/>
        <family val="2"/>
      </rPr>
      <t xml:space="preserve">～　 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㎡    </t>
    </r>
  </si>
  <si>
    <r>
      <rPr>
        <sz val="11"/>
        <color rgb="FF000000"/>
        <rFont val="ＭＳ ゴシック"/>
        <family val="3"/>
        <charset val="128"/>
      </rPr>
      <t xml:space="preserve">   20 </t>
    </r>
    <r>
      <rPr>
        <sz val="11"/>
        <color rgb="FF000000"/>
        <rFont val="Noto Sans"/>
        <family val="2"/>
      </rPr>
      <t xml:space="preserve">　～　 </t>
    </r>
    <r>
      <rPr>
        <sz val="11"/>
        <color rgb="FF000000"/>
        <rFont val="ＭＳ ゴシック"/>
        <family val="3"/>
        <charset val="128"/>
      </rPr>
      <t xml:space="preserve">29    </t>
    </r>
  </si>
  <si>
    <r>
      <rPr>
        <sz val="11"/>
        <color rgb="FF000000"/>
        <rFont val="ＭＳ ゴシック"/>
        <family val="3"/>
        <charset val="128"/>
      </rPr>
      <t xml:space="preserve">   30 </t>
    </r>
    <r>
      <rPr>
        <sz val="11"/>
        <color rgb="FF000000"/>
        <rFont val="Noto Sans"/>
        <family val="2"/>
      </rPr>
      <t xml:space="preserve">　～ 　</t>
    </r>
    <r>
      <rPr>
        <sz val="11"/>
        <color rgb="FF000000"/>
        <rFont val="ＭＳ ゴシック"/>
        <family val="3"/>
        <charset val="128"/>
      </rPr>
      <t xml:space="preserve">39    </t>
    </r>
  </si>
  <si>
    <r>
      <rPr>
        <sz val="11"/>
        <color rgb="FF000000"/>
        <rFont val="ＭＳ ゴシック"/>
        <family val="3"/>
        <charset val="128"/>
      </rPr>
      <t xml:space="preserve">   40</t>
    </r>
    <r>
      <rPr>
        <sz val="11"/>
        <color rgb="FF000000"/>
        <rFont val="Noto Sans"/>
        <family val="2"/>
      </rPr>
      <t xml:space="preserve">　 ～ 　</t>
    </r>
    <r>
      <rPr>
        <sz val="11"/>
        <color rgb="FF000000"/>
        <rFont val="ＭＳ ゴシック"/>
        <family val="3"/>
        <charset val="128"/>
      </rPr>
      <t xml:space="preserve">49    </t>
    </r>
  </si>
  <si>
    <r>
      <rPr>
        <sz val="11"/>
        <color rgb="FF000000"/>
        <rFont val="ＭＳ ゴシック"/>
        <family val="3"/>
        <charset val="128"/>
      </rPr>
      <t xml:space="preserve">   50 </t>
    </r>
    <r>
      <rPr>
        <sz val="11"/>
        <color rgb="FF000000"/>
        <rFont val="Noto Sans"/>
        <family val="2"/>
      </rPr>
      <t xml:space="preserve">　～　 </t>
    </r>
    <r>
      <rPr>
        <sz val="11"/>
        <color rgb="FF000000"/>
        <rFont val="ＭＳ ゴシック"/>
        <family val="3"/>
        <charset val="128"/>
      </rPr>
      <t xml:space="preserve">59    </t>
    </r>
  </si>
  <si>
    <r>
      <rPr>
        <sz val="11"/>
        <color rgb="FF000000"/>
        <rFont val="ＭＳ ゴシック"/>
        <family val="3"/>
        <charset val="128"/>
      </rPr>
      <t xml:space="preserve">   60</t>
    </r>
    <r>
      <rPr>
        <sz val="11"/>
        <color rgb="FF000000"/>
        <rFont val="Noto Sans"/>
        <family val="2"/>
      </rPr>
      <t xml:space="preserve">　 ～ 　</t>
    </r>
    <r>
      <rPr>
        <sz val="11"/>
        <color rgb="FF000000"/>
        <rFont val="ＭＳ ゴシック"/>
        <family val="3"/>
        <charset val="128"/>
      </rPr>
      <t xml:space="preserve">69    </t>
    </r>
  </si>
  <si>
    <r>
      <rPr>
        <sz val="11"/>
        <color rgb="FF000000"/>
        <rFont val="ＭＳ ゴシック"/>
        <family val="3"/>
        <charset val="128"/>
      </rPr>
      <t xml:space="preserve">   70</t>
    </r>
    <r>
      <rPr>
        <sz val="11"/>
        <color rgb="FF000000"/>
        <rFont val="Noto Sans"/>
        <family val="2"/>
      </rPr>
      <t xml:space="preserve">　 ～ 　</t>
    </r>
    <r>
      <rPr>
        <sz val="11"/>
        <color rgb="FF000000"/>
        <rFont val="ＭＳ ゴシック"/>
        <family val="3"/>
        <charset val="128"/>
      </rPr>
      <t xml:space="preserve">79    </t>
    </r>
  </si>
  <si>
    <r>
      <rPr>
        <sz val="11"/>
        <color rgb="FF000000"/>
        <rFont val="ＭＳ ゴシック"/>
        <family val="3"/>
        <charset val="128"/>
      </rPr>
      <t xml:space="preserve">   80</t>
    </r>
    <r>
      <rPr>
        <sz val="11"/>
        <color rgb="FF000000"/>
        <rFont val="Noto Sans"/>
        <family val="2"/>
      </rPr>
      <t xml:space="preserve">　 ～ 　</t>
    </r>
    <r>
      <rPr>
        <sz val="11"/>
        <color rgb="FF000000"/>
        <rFont val="ＭＳ ゴシック"/>
        <family val="3"/>
        <charset val="128"/>
      </rPr>
      <t xml:space="preserve">89    </t>
    </r>
  </si>
  <si>
    <r>
      <rPr>
        <sz val="11"/>
        <color rgb="FF000000"/>
        <rFont val="ＭＳ ゴシック"/>
        <family val="3"/>
        <charset val="128"/>
      </rPr>
      <t xml:space="preserve">   90</t>
    </r>
    <r>
      <rPr>
        <sz val="11"/>
        <color rgb="FF000000"/>
        <rFont val="Noto Sans"/>
        <family val="2"/>
      </rPr>
      <t xml:space="preserve">　 ～　 </t>
    </r>
    <r>
      <rPr>
        <sz val="11"/>
        <color rgb="FF000000"/>
        <rFont val="ＭＳ ゴシック"/>
        <family val="3"/>
        <charset val="128"/>
      </rPr>
      <t xml:space="preserve">99    </t>
    </r>
  </si>
  <si>
    <r>
      <rPr>
        <sz val="11"/>
        <color rgb="FF000000"/>
        <rFont val="ＭＳ ゴシック"/>
        <family val="3"/>
        <charset val="128"/>
      </rPr>
      <t xml:space="preserve">  100 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ゴシック"/>
        <family val="3"/>
        <charset val="128"/>
      </rPr>
      <t xml:space="preserve">119    </t>
    </r>
  </si>
  <si>
    <r>
      <rPr>
        <sz val="11"/>
        <color rgb="FF000000"/>
        <rFont val="ＭＳ ゴシック"/>
        <family val="3"/>
        <charset val="128"/>
      </rPr>
      <t xml:space="preserve">  120 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ゴシック"/>
        <family val="3"/>
        <charset val="128"/>
      </rPr>
      <t xml:space="preserve">149    </t>
    </r>
  </si>
  <si>
    <r>
      <rPr>
        <sz val="11"/>
        <color rgb="FF000000"/>
        <rFont val="ＭＳ ゴシック"/>
        <family val="3"/>
        <charset val="128"/>
      </rPr>
      <t xml:space="preserve">  150 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ゴシック"/>
        <family val="3"/>
        <charset val="128"/>
      </rPr>
      <t xml:space="preserve">199    </t>
    </r>
  </si>
  <si>
    <r>
      <rPr>
        <sz val="11"/>
        <color rgb="FF000000"/>
        <rFont val="ＭＳ ゴシック"/>
        <family val="3"/>
        <charset val="128"/>
      </rPr>
      <t xml:space="preserve">  200 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ゴシック"/>
        <family val="3"/>
        <charset val="128"/>
      </rPr>
      <t xml:space="preserve">249    </t>
    </r>
  </si>
  <si>
    <r>
      <rPr>
        <sz val="11"/>
        <color rgb="FF000000"/>
        <rFont val="ＭＳ ゴシック"/>
        <family val="3"/>
        <charset val="128"/>
      </rPr>
      <t xml:space="preserve">  250  </t>
    </r>
    <r>
      <rPr>
        <sz val="11"/>
        <color rgb="FF000000"/>
        <rFont val="Noto Sans"/>
        <family val="2"/>
      </rPr>
      <t xml:space="preserve">㎡  以 上    </t>
    </r>
  </si>
  <si>
    <t xml:space="preserve">住宅に住む一般世帯人員    </t>
  </si>
  <si>
    <r>
      <rPr>
        <b val="true"/>
        <sz val="12"/>
        <rFont val="ＭＳ ゴシック"/>
        <family val="3"/>
        <charset val="128"/>
      </rPr>
      <t xml:space="preserve">33  </t>
    </r>
    <r>
      <rPr>
        <b val="true"/>
        <sz val="12"/>
        <rFont val="Noto Sans"/>
        <family val="2"/>
      </rPr>
      <t xml:space="preserve">世帯人員別</t>
    </r>
    <r>
      <rPr>
        <b val="true"/>
        <sz val="12"/>
        <rFont val="ＭＳ 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世帯員がいる一般世帯数、一般世帯人員及び</t>
    </r>
    <r>
      <rPr>
        <b val="true"/>
        <sz val="12"/>
        <rFont val="ＭＳ 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世帯人員</t>
    </r>
  </si>
  <si>
    <r>
      <rPr>
        <sz val="11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人以上</t>
    </r>
  </si>
  <si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世帯員がいる一般世帯</t>
    </r>
  </si>
  <si>
    <r>
      <rPr>
        <sz val="11"/>
        <color rgb="FF000000"/>
        <rFont val="ＭＳ 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世帯人員</t>
    </r>
  </si>
  <si>
    <r>
      <rPr>
        <b val="true"/>
        <sz val="15"/>
        <color rgb="FF000000"/>
        <rFont val="ＭＳ ゴシック"/>
        <family val="3"/>
        <charset val="128"/>
      </rPr>
      <t xml:space="preserve">34 </t>
    </r>
    <r>
      <rPr>
        <b val="true"/>
        <sz val="15"/>
        <color rgb="FF000000"/>
        <rFont val="Noto Sans"/>
        <family val="2"/>
      </rPr>
      <t xml:space="preserve">世帯の家族類型別</t>
    </r>
    <r>
      <rPr>
        <b val="true"/>
        <sz val="15"/>
        <color rgb="FF000000"/>
        <rFont val="ＭＳ ゴシック"/>
        <family val="3"/>
        <charset val="128"/>
      </rPr>
      <t xml:space="preserve">65</t>
    </r>
    <r>
      <rPr>
        <b val="true"/>
        <sz val="15"/>
        <color rgb="FF000000"/>
        <rFont val="Noto Sans"/>
        <family val="2"/>
      </rPr>
      <t xml:space="preserve">歳以上世帯員がいる一般世帯数、</t>
    </r>
  </si>
  <si>
    <r>
      <rPr>
        <b val="true"/>
        <sz val="15"/>
        <color rgb="FF000000"/>
        <rFont val="Noto Sans"/>
        <family val="2"/>
      </rPr>
      <t xml:space="preserve">一般世帯人員及び</t>
    </r>
    <r>
      <rPr>
        <b val="true"/>
        <sz val="15"/>
        <color rgb="FF000000"/>
        <rFont val="ＭＳ ゴシック"/>
        <family val="3"/>
        <charset val="128"/>
      </rPr>
      <t xml:space="preserve">65</t>
    </r>
    <r>
      <rPr>
        <b val="true"/>
        <sz val="15"/>
        <color rgb="FF000000"/>
        <rFont val="Noto Sans"/>
        <family val="2"/>
      </rPr>
      <t xml:space="preserve">歳以上世帯人員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総  数
</t>
    </r>
  </si>
  <si>
    <t xml:space="preserve">Ａ　親族のみの世帯</t>
  </si>
  <si>
    <r>
      <rPr>
        <sz val="10"/>
        <color rgb="FF000000"/>
        <rFont val="ＭＳ 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総  数
</t>
    </r>
  </si>
  <si>
    <t xml:space="preserve">Ⅰ　核  家  族  世  帯</t>
  </si>
  <si>
    <t xml:space="preserve">Ⅱ　核家族以外の世帯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
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）夫婦と両親から成る世帯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）夫婦とひとり親から成る世帯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）夫婦，子供と両親から成る世帯</t>
    </r>
  </si>
  <si>
    <r>
      <rPr>
        <sz val="10"/>
        <color rgb="FF000000"/>
        <rFont val="ＭＳ 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総  数
</t>
    </r>
  </si>
  <si>
    <r>
      <rPr>
        <sz val="10"/>
        <color rgb="FF000000"/>
        <rFont val="ＭＳ 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夫婦のみ
の 世 帯
</t>
    </r>
  </si>
  <si>
    <r>
      <rPr>
        <sz val="10"/>
        <color rgb="FF000000"/>
        <rFont val="ＭＳ 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夫 婦 と
子供から
成る世帯
</t>
    </r>
  </si>
  <si>
    <r>
      <rPr>
        <sz val="10"/>
        <color rgb="FF000000"/>
        <rFont val="ＭＳ 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男 親 と
子供から
成る世帯
</t>
    </r>
  </si>
  <si>
    <r>
      <rPr>
        <sz val="10"/>
        <color rgb="FF000000"/>
        <rFont val="ＭＳ 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女 親 と
子供から
成る世帯
</t>
    </r>
  </si>
  <si>
    <r>
      <rPr>
        <sz val="10"/>
        <color rgb="FF000000"/>
        <rFont val="ＭＳ 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総  数
 </t>
    </r>
  </si>
  <si>
    <r>
      <rPr>
        <sz val="10"/>
        <color rgb="FF000000"/>
        <rFont val="ＭＳ ゴシック"/>
        <family val="3"/>
        <charset val="128"/>
      </rPr>
      <t xml:space="preserve">①
</t>
    </r>
    <r>
      <rPr>
        <sz val="10"/>
        <color rgb="FF000000"/>
        <rFont val="Noto Sans"/>
        <family val="2"/>
      </rPr>
      <t xml:space="preserve">夫婦と夫
の親から
成る世帯
</t>
    </r>
  </si>
  <si>
    <r>
      <rPr>
        <sz val="10"/>
        <color rgb="FF000000"/>
        <rFont val="ＭＳ ゴシック"/>
        <family val="3"/>
        <charset val="128"/>
      </rPr>
      <t xml:space="preserve">②
</t>
    </r>
    <r>
      <rPr>
        <sz val="10"/>
        <color rgb="FF000000"/>
        <rFont val="Noto Sans"/>
        <family val="2"/>
      </rPr>
      <t xml:space="preserve">夫婦と妻
の親から
成る世帯
</t>
    </r>
  </si>
  <si>
    <r>
      <rPr>
        <sz val="10"/>
        <color rgb="FF000000"/>
        <rFont val="ＭＳ 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総  数 ※
</t>
    </r>
  </si>
  <si>
    <r>
      <rPr>
        <sz val="9"/>
        <color rgb="FF000000"/>
        <rFont val="ＭＳ ゴシック"/>
        <family val="3"/>
        <charset val="128"/>
      </rPr>
      <t xml:space="preserve">①
</t>
    </r>
    <r>
      <rPr>
        <sz val="9"/>
        <color rgb="FF000000"/>
        <rFont val="Noto Sans"/>
        <family val="2"/>
      </rPr>
      <t xml:space="preserve">夫婦，子供
と夫の親か
ら成る世帯
</t>
    </r>
  </si>
  <si>
    <r>
      <rPr>
        <sz val="9"/>
        <color rgb="FF000000"/>
        <rFont val="ＭＳ ゴシック"/>
        <family val="3"/>
        <charset val="128"/>
      </rPr>
      <t xml:space="preserve">②
</t>
    </r>
    <r>
      <rPr>
        <sz val="9"/>
        <color rgb="FF000000"/>
        <rFont val="Noto Sans"/>
        <family val="2"/>
      </rPr>
      <t xml:space="preserve">夫婦，子供
と妻の親か
ら成る世帯
</t>
    </r>
  </si>
  <si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世帯員がいる一般世帯    </t>
    </r>
  </si>
  <si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世帯人員    </t>
    </r>
  </si>
  <si>
    <t xml:space="preserve">（再掲）    </t>
  </si>
  <si>
    <r>
      <rPr>
        <sz val="9"/>
        <color rgb="FF000000"/>
        <rFont val="ＭＳ 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歳以上世帯員のいる一般世帯    </t>
    </r>
  </si>
  <si>
    <r>
      <rPr>
        <sz val="10"/>
        <color rgb="FF000000"/>
        <rFont val="ＭＳ 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以上世帯人員    </t>
    </r>
  </si>
  <si>
    <r>
      <rPr>
        <sz val="9"/>
        <color rgb="FF000000"/>
        <rFont val="ＭＳ 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歳以上世帯員のいる一般世帯    </t>
    </r>
  </si>
  <si>
    <r>
      <rPr>
        <sz val="10"/>
        <color rgb="FF000000"/>
        <rFont val="ＭＳ 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以上世帯人員    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つづき）</t>
    </r>
  </si>
  <si>
    <t xml:space="preserve">非親族を
含む世帯</t>
  </si>
  <si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世代世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）夫婦，子供とひとり親から
     成る世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）夫婦，親と他の親族（子供を含まない）から成る世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）夫婦，子供，親と他の親族
      から成る世帯</t>
    </r>
  </si>
  <si>
    <r>
      <rPr>
        <sz val="9"/>
        <color rgb="FF000000"/>
        <rFont val="ＭＳ ゴシック"/>
        <family val="3"/>
        <charset val="128"/>
      </rPr>
      <t xml:space="preserve">
</t>
    </r>
    <r>
      <rPr>
        <sz val="9"/>
        <color rgb="FF000000"/>
        <rFont val="Noto Sans"/>
        <family val="2"/>
      </rPr>
      <t xml:space="preserve">総  数　  ※
</t>
    </r>
  </si>
  <si>
    <r>
      <rPr>
        <sz val="9"/>
        <color rgb="FF000000"/>
        <rFont val="ＭＳ ゴシック"/>
        <family val="3"/>
        <charset val="128"/>
      </rPr>
      <t xml:space="preserve">
</t>
    </r>
    <r>
      <rPr>
        <sz val="9"/>
        <color rgb="FF000000"/>
        <rFont val="Noto Sans"/>
        <family val="2"/>
      </rPr>
      <t xml:space="preserve">総  数　  ※　
</t>
    </r>
  </si>
  <si>
    <t xml:space="preserve">夫婦，子供
と夫の親か
ら成る世帯
</t>
  </si>
  <si>
    <t xml:space="preserve">夫婦，子供
と妻の親か
ら成る世帯
</t>
  </si>
  <si>
    <t xml:space="preserve">夫婦と他の親族（親，子供を含まない）から成る世帯
</t>
  </si>
  <si>
    <t xml:space="preserve">夫婦，子供と他の親族（親を含まない）から
成る世帯
</t>
  </si>
  <si>
    <r>
      <rPr>
        <sz val="9"/>
        <color rgb="FF000000"/>
        <rFont val="Noto Sans"/>
        <family val="2"/>
      </rPr>
      <t xml:space="preserve">夫婦，夫の親と他の親族から成る世帯</t>
    </r>
    <r>
      <rPr>
        <sz val="9"/>
        <color rgb="FFFFFFFF"/>
        <rFont val="Noto Sans"/>
        <family val="2"/>
      </rPr>
      <t xml:space="preserve">・・・ </t>
    </r>
    <r>
      <rPr>
        <sz val="9"/>
        <color rgb="FF000000"/>
        <rFont val="Noto Sans"/>
        <family val="2"/>
      </rPr>
      <t xml:space="preserve">       </t>
    </r>
  </si>
  <si>
    <r>
      <rPr>
        <sz val="9"/>
        <color rgb="FF000000"/>
        <rFont val="Noto Sans"/>
        <family val="2"/>
      </rPr>
      <t xml:space="preserve">夫婦，妻の親と他の親族から成る世帯</t>
    </r>
    <r>
      <rPr>
        <sz val="9"/>
        <color rgb="FFFFFFFF"/>
        <rFont val="Noto Sans"/>
        <family val="2"/>
      </rPr>
      <t xml:space="preserve">・・・</t>
    </r>
  </si>
  <si>
    <r>
      <rPr>
        <sz val="9"/>
        <color rgb="FF000000"/>
        <rFont val="Noto Sans"/>
        <family val="2"/>
      </rPr>
      <t xml:space="preserve">夫婦，子供，夫の親と他の親族から成る世帯</t>
    </r>
    <r>
      <rPr>
        <sz val="9"/>
        <color rgb="FFFFFFFF"/>
        <rFont val="Noto Sans"/>
        <family val="2"/>
      </rPr>
      <t xml:space="preserve">・・・・</t>
    </r>
    <r>
      <rPr>
        <sz val="9"/>
        <color rgb="FF000000"/>
        <rFont val="Noto Sans"/>
        <family val="2"/>
      </rPr>
      <t xml:space="preserve">    </t>
    </r>
  </si>
  <si>
    <r>
      <rPr>
        <sz val="9"/>
        <color rgb="FF000000"/>
        <rFont val="Noto Sans"/>
        <family val="2"/>
      </rPr>
      <t xml:space="preserve">夫婦，子供，妻の親と他の親族から成る世帯</t>
    </r>
    <r>
      <rPr>
        <sz val="9"/>
        <color rgb="FFFFFFFF"/>
        <rFont val="Noto Sans"/>
        <family val="2"/>
      </rPr>
      <t xml:space="preserve">・・・・</t>
    </r>
  </si>
  <si>
    <r>
      <rPr>
        <sz val="9"/>
        <color rgb="FF000000"/>
        <rFont val="Noto Sans"/>
        <family val="2"/>
      </rPr>
      <t xml:space="preserve">兄弟姉妹のみから成る世帯</t>
    </r>
    <r>
      <rPr>
        <sz val="9"/>
        <color rgb="FFFFFFFF"/>
        <rFont val="Noto Sans"/>
        <family val="2"/>
      </rPr>
      <t xml:space="preserve">・・・</t>
    </r>
  </si>
  <si>
    <r>
      <rPr>
        <b val="true"/>
        <sz val="11"/>
        <rFont val="Noto Sans"/>
        <family val="2"/>
      </rPr>
      <t xml:space="preserve">住居の種類・住宅の所有の関係別</t>
    </r>
    <r>
      <rPr>
        <b val="true"/>
        <sz val="11"/>
        <rFont val="ＭＳ 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歳以上世帯員がいる一般世帯数、一般世帯人員、</t>
    </r>
  </si>
  <si>
    <r>
      <rPr>
        <b val="true"/>
        <sz val="11"/>
        <rFont val="ＭＳ 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歳以上世帯人員及び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世帯当たり人員</t>
    </r>
  </si>
  <si>
    <r>
      <rPr>
        <sz val="11"/>
        <color rgb="FF000000"/>
        <rFont val="Noto Sans"/>
        <family val="2"/>
      </rPr>
      <t xml:space="preserve">住   居   の   種   類、                住宅の所有の関係 </t>
    </r>
    <r>
      <rPr>
        <sz val="11"/>
        <color rgb="FF000000"/>
        <rFont val="ＭＳ ゴシック"/>
        <family val="3"/>
        <charset val="128"/>
      </rPr>
      <t xml:space="preserve">(6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
世帯人員</t>
    </r>
  </si>
  <si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世帯
当たり
人　 員</t>
    </r>
  </si>
  <si>
    <r>
      <rPr>
        <sz val="11"/>
        <color rgb="FF000000"/>
        <rFont val="ＭＳ 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世帯員がいる一般世帯</t>
    </r>
  </si>
  <si>
    <t xml:space="preserve">住宅に住む一般世帯 </t>
  </si>
  <si>
    <t xml:space="preserve">公営・都市再生機構・公社の借家 </t>
  </si>
  <si>
    <t xml:space="preserve">民営の借家 </t>
  </si>
  <si>
    <t xml:space="preserve">給与住宅 </t>
  </si>
  <si>
    <t xml:space="preserve">間借り </t>
  </si>
  <si>
    <t xml:space="preserve">住宅以外に住む一般世帯 </t>
  </si>
  <si>
    <r>
      <rPr>
        <b val="true"/>
        <sz val="12"/>
        <rFont val="ＭＳ 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　世帯人員、住宅の所有の関係別住宅に住む</t>
    </r>
    <r>
      <rPr>
        <b val="true"/>
        <sz val="12"/>
        <rFont val="ＭＳ 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世帯員がいる一般世帯数</t>
    </r>
  </si>
  <si>
    <r>
      <rPr>
        <sz val="11"/>
        <rFont val="Noto Sans"/>
        <family val="2"/>
      </rPr>
      <t xml:space="preserve">住宅の所有の関係</t>
    </r>
    <r>
      <rPr>
        <sz val="11"/>
        <rFont val="ＭＳ ゴシック"/>
        <family val="3"/>
        <charset val="128"/>
      </rPr>
      <t xml:space="preserve">(5</t>
    </r>
    <r>
      <rPr>
        <sz val="11"/>
        <rFont val="Noto Sans"/>
        <family val="2"/>
      </rPr>
      <t xml:space="preserve">区分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が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住宅に住む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世帯員がいる一般世帯数</t>
    </r>
  </si>
  <si>
    <t xml:space="preserve">主世帯  </t>
  </si>
  <si>
    <t xml:space="preserve">持ち家  </t>
  </si>
  <si>
    <t xml:space="preserve">公営・都市再生機構・公社の借家  </t>
  </si>
  <si>
    <t xml:space="preserve">民営の借家  </t>
  </si>
  <si>
    <t xml:space="preserve">給与住宅  </t>
  </si>
  <si>
    <t xml:space="preserve">間借り  </t>
  </si>
  <si>
    <r>
      <rPr>
        <b val="true"/>
        <sz val="12"/>
        <color rgb="FF000000"/>
        <rFont val="ＭＳ ゴシック"/>
        <family val="3"/>
        <charset val="128"/>
      </rPr>
      <t xml:space="preserve">37</t>
    </r>
    <r>
      <rPr>
        <b val="true"/>
        <sz val="12"/>
        <color rgb="FF000000"/>
        <rFont val="Noto Sans"/>
        <family val="2"/>
      </rPr>
      <t xml:space="preserve">　延べ面積、住宅の所有の関係別住宅に住む</t>
    </r>
    <r>
      <rPr>
        <b val="true"/>
        <sz val="12"/>
        <color rgb="FF000000"/>
        <rFont val="ＭＳ ゴシック"/>
        <family val="3"/>
        <charset val="128"/>
      </rPr>
      <t xml:space="preserve">65</t>
    </r>
    <r>
      <rPr>
        <b val="true"/>
        <sz val="12"/>
        <color rgb="FF000000"/>
        <rFont val="Noto Sans"/>
        <family val="2"/>
      </rPr>
      <t xml:space="preserve">歳以上世帯員がいる一般世帯数 </t>
    </r>
  </si>
  <si>
    <t xml:space="preserve">主　　　世　　　帯</t>
  </si>
  <si>
    <r>
      <rPr>
        <sz val="10"/>
        <color rgb="FF000000"/>
        <rFont val="Noto Sans"/>
        <family val="2"/>
      </rPr>
      <t xml:space="preserve">  延 べ 面 積（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区分）</t>
    </r>
  </si>
  <si>
    <t xml:space="preserve">総   数</t>
  </si>
  <si>
    <t xml:space="preserve">公営･都市</t>
  </si>
  <si>
    <t xml:space="preserve">間 借 り</t>
  </si>
  <si>
    <t xml:space="preserve">持 ち 家</t>
  </si>
  <si>
    <t xml:space="preserve">再生機構･</t>
  </si>
  <si>
    <r>
      <rPr>
        <sz val="11"/>
        <color rgb="FF000000"/>
        <rFont val="Noto Sans"/>
        <family val="2"/>
      </rPr>
      <t xml:space="preserve">住宅に住む</t>
    </r>
    <r>
      <rPr>
        <sz val="11"/>
        <color rgb="FF000000"/>
        <rFont val="ＭＳ 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
世帯員がいる一般世帯数　</t>
    </r>
  </si>
  <si>
    <t xml:space="preserve">  0</t>
  </si>
  <si>
    <t xml:space="preserve">～</t>
  </si>
  <si>
    <t xml:space="preserve">㎡</t>
  </si>
  <si>
    <t xml:space="preserve">20</t>
  </si>
  <si>
    <t xml:space="preserve">29</t>
  </si>
  <si>
    <t xml:space="preserve">30</t>
  </si>
  <si>
    <t xml:space="preserve">39</t>
  </si>
  <si>
    <t xml:space="preserve"> 40</t>
  </si>
  <si>
    <t xml:space="preserve">49</t>
  </si>
  <si>
    <t xml:space="preserve">50</t>
  </si>
  <si>
    <t xml:space="preserve">59</t>
  </si>
  <si>
    <t xml:space="preserve">60</t>
  </si>
  <si>
    <t xml:space="preserve">69</t>
  </si>
  <si>
    <t xml:space="preserve">70</t>
  </si>
  <si>
    <t xml:space="preserve">79</t>
  </si>
  <si>
    <t xml:space="preserve">80</t>
  </si>
  <si>
    <t xml:space="preserve">89</t>
  </si>
  <si>
    <t xml:space="preserve">90</t>
  </si>
  <si>
    <t xml:space="preserve">99</t>
  </si>
  <si>
    <t xml:space="preserve">100</t>
  </si>
  <si>
    <t xml:space="preserve">119</t>
  </si>
  <si>
    <t xml:space="preserve">120</t>
  </si>
  <si>
    <t xml:space="preserve">149</t>
  </si>
  <si>
    <t xml:space="preserve">150</t>
  </si>
  <si>
    <t xml:space="preserve">199</t>
  </si>
  <si>
    <t xml:space="preserve">200</t>
  </si>
  <si>
    <t xml:space="preserve">249</t>
  </si>
  <si>
    <t xml:space="preserve">250</t>
  </si>
  <si>
    <t xml:space="preserve">以</t>
  </si>
  <si>
    <t xml:space="preserve">上    </t>
  </si>
  <si>
    <r>
      <rPr>
        <b val="true"/>
        <sz val="14"/>
        <rFont val="ＭＳ ゴシック"/>
        <family val="3"/>
        <charset val="128"/>
      </rPr>
      <t xml:space="preserve">38</t>
    </r>
    <r>
      <rPr>
        <b val="true"/>
        <sz val="14"/>
        <rFont val="Noto Sans"/>
        <family val="2"/>
      </rPr>
      <t xml:space="preserve">　住宅の建て方別住宅に住む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世帯員がいる主世帯数、</t>
    </r>
  </si>
  <si>
    <r>
      <rPr>
        <b val="true"/>
        <sz val="14"/>
        <rFont val="Noto Sans"/>
        <family val="2"/>
      </rPr>
      <t xml:space="preserve">  　    主世帯人員、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世帯人員及び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世帯当たり人員</t>
    </r>
  </si>
  <si>
    <t xml:space="preserve">主世帯数</t>
  </si>
  <si>
    <t xml:space="preserve">主世帯
人員</t>
  </si>
  <si>
    <r>
      <rPr>
        <sz val="11"/>
        <color rgb="FF000000"/>
        <rFont val="Noto Sans"/>
        <family val="2"/>
      </rPr>
      <t xml:space="preserve">住宅の建て方</t>
    </r>
    <r>
      <rPr>
        <sz val="11"/>
        <color rgb="FF000000"/>
        <rFont val="ＭＳ ゴシック"/>
        <family val="3"/>
        <charset val="128"/>
      </rPr>
      <t xml:space="preserve">(6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世帯</t>
    </r>
  </si>
  <si>
    <t xml:space="preserve">当たり人員</t>
  </si>
  <si>
    <t xml:space="preserve"> 建物全体の階数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建</t>
    </r>
  </si>
  <si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　　～　　　</t>
    </r>
    <r>
      <rPr>
        <sz val="11"/>
        <color rgb="FF000000"/>
        <rFont val="ＭＳ ゴシック"/>
        <family val="3"/>
        <charset val="128"/>
      </rPr>
      <t xml:space="preserve">5</t>
    </r>
  </si>
  <si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階建以上</t>
    </r>
  </si>
  <si>
    <t xml:space="preserve"> （再掲）    </t>
  </si>
  <si>
    <t xml:space="preserve">  世帯が住んでいる階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階以上</t>
    </r>
  </si>
  <si>
    <r>
      <rPr>
        <b val="true"/>
        <sz val="14"/>
        <color rgb="FF000000"/>
        <rFont val="ＭＳ ゴシック"/>
        <family val="3"/>
        <charset val="128"/>
      </rPr>
      <t xml:space="preserve">39</t>
    </r>
    <r>
      <rPr>
        <b val="true"/>
        <sz val="14"/>
        <color rgb="FF000000"/>
        <rFont val="Noto Sans"/>
        <family val="2"/>
      </rPr>
      <t xml:space="preserve">　夫の年齢、妻の年齢別夫婦のみの世帯数</t>
    </r>
  </si>
  <si>
    <r>
      <rPr>
        <sz val="11"/>
        <rFont val="Noto Sans"/>
        <family val="2"/>
      </rPr>
      <t xml:space="preserve">夫の年齢</t>
    </r>
    <r>
      <rPr>
        <sz val="11"/>
        <rFont val="ＭＳ ゴシック"/>
        <family val="3"/>
        <charset val="128"/>
      </rPr>
      <t xml:space="preserve">(7</t>
    </r>
    <r>
      <rPr>
        <sz val="11"/>
        <rFont val="Noto Sans"/>
        <family val="2"/>
      </rPr>
      <t xml:space="preserve">区分</t>
    </r>
    <r>
      <rPr>
        <sz val="11"/>
        <rFont val="ＭＳ ゴシック"/>
        <family val="3"/>
        <charset val="128"/>
      </rPr>
      <t xml:space="preserve">)</t>
    </r>
  </si>
  <si>
    <t xml:space="preserve">妻の年齢</t>
  </si>
  <si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64</t>
    </r>
  </si>
  <si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69</t>
    </r>
  </si>
  <si>
    <r>
      <rPr>
        <sz val="10"/>
        <color rgb="FF000000"/>
        <rFont val="ＭＳ 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74</t>
    </r>
  </si>
  <si>
    <r>
      <rPr>
        <sz val="10"/>
        <color rgb="FF000000"/>
        <rFont val="ＭＳ 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79</t>
    </r>
  </si>
  <si>
    <r>
      <rPr>
        <sz val="10"/>
        <color rgb="FF000000"/>
        <rFont val="ＭＳ 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84</t>
    </r>
  </si>
  <si>
    <r>
      <rPr>
        <sz val="10"/>
        <color rgb="FF000000"/>
        <rFont val="ＭＳ 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未満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color rgb="FF000000"/>
        <rFont val="ＭＳ 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69</t>
    </r>
  </si>
  <si>
    <r>
      <rPr>
        <sz val="11"/>
        <color rgb="FF000000"/>
        <rFont val="ＭＳ 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74</t>
    </r>
  </si>
  <si>
    <r>
      <rPr>
        <sz val="11"/>
        <color rgb="FF000000"/>
        <rFont val="ＭＳ 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79</t>
    </r>
  </si>
  <si>
    <r>
      <rPr>
        <sz val="11"/>
        <color rgb="FF000000"/>
        <rFont val="ＭＳ 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84</t>
    </r>
  </si>
  <si>
    <r>
      <rPr>
        <sz val="11"/>
        <color rgb="FF000000"/>
        <rFont val="ＭＳ 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b val="true"/>
        <sz val="14"/>
        <rFont val="ＭＳ ゴシック"/>
        <family val="3"/>
        <charset val="128"/>
      </rPr>
      <t xml:space="preserve">40</t>
    </r>
    <r>
      <rPr>
        <b val="true"/>
        <sz val="14"/>
        <rFont val="Noto Sans"/>
        <family val="2"/>
      </rPr>
      <t xml:space="preserve">　労働力人口</t>
    </r>
  </si>
  <si>
    <t xml:space="preserve">就業者</t>
  </si>
  <si>
    <t xml:space="preserve">完全
失業者</t>
  </si>
  <si>
    <r>
      <rPr>
        <sz val="9"/>
        <rFont val="ＭＳ ゴシック"/>
        <family val="3"/>
        <charset val="128"/>
      </rPr>
      <t xml:space="preserve">(15</t>
    </r>
    <r>
      <rPr>
        <sz val="9"/>
        <rFont val="Noto Sans"/>
        <family val="2"/>
      </rPr>
      <t xml:space="preserve">歳以上人口</t>
    </r>
    <r>
      <rPr>
        <sz val="9"/>
        <rFont val="ＭＳ ゴシック"/>
        <family val="3"/>
        <charset val="128"/>
      </rPr>
      <t xml:space="preserve">)
</t>
    </r>
    <r>
      <rPr>
        <sz val="10"/>
        <rFont val="ＭＳ ゴシック"/>
        <family val="3"/>
        <charset val="128"/>
      </rPr>
      <t xml:space="preserve">
</t>
    </r>
    <r>
      <rPr>
        <sz val="11"/>
        <rFont val="ＭＳ ゴシック"/>
        <family val="3"/>
        <charset val="128"/>
      </rPr>
      <t xml:space="preserve">※</t>
    </r>
  </si>
  <si>
    <t xml:space="preserve">主に仕事</t>
  </si>
  <si>
    <t xml:space="preserve">家事の
ほか
仕事</t>
  </si>
  <si>
    <t xml:space="preserve">通学の
かたわら
仕事</t>
  </si>
  <si>
    <t xml:space="preserve">休業者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（つづき）</t>
  </si>
  <si>
    <t xml:space="preserve">非労働力人口</t>
  </si>
  <si>
    <r>
      <rPr>
        <sz val="11"/>
        <rFont val="Noto Sans"/>
        <family val="2"/>
      </rPr>
      <t xml:space="preserve">労働力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t xml:space="preserve">家事</t>
  </si>
  <si>
    <t xml:space="preserve">通学</t>
  </si>
  <si>
    <t xml:space="preserve">※は労働力状態「不詳」を含む。</t>
  </si>
  <si>
    <r>
      <rPr>
        <sz val="11"/>
        <rFont val="Noto Sans"/>
        <family val="2"/>
      </rPr>
      <t xml:space="preserve">労働力率は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調査まで「労働力人口</t>
    </r>
    <r>
      <rPr>
        <sz val="11"/>
        <rFont val="ＭＳ ゴシック"/>
        <family val="3"/>
        <charset val="128"/>
      </rPr>
      <t xml:space="preserve">÷15</t>
    </r>
    <r>
      <rPr>
        <sz val="11"/>
        <rFont val="Noto Sans"/>
        <family val="2"/>
      </rPr>
      <t xml:space="preserve">歳以上人口（総数）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によって求められていたが、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調査から、労働力率の算出方法が下記</t>
    </r>
  </si>
  <si>
    <t xml:space="preserve">のとおり変更された。</t>
  </si>
  <si>
    <r>
      <rPr>
        <sz val="11"/>
        <rFont val="Noto Sans"/>
        <family val="2"/>
      </rPr>
      <t xml:space="preserve">労働力率＝労働力人口</t>
    </r>
    <r>
      <rPr>
        <sz val="11"/>
        <rFont val="ＭＳ ゴシック"/>
        <family val="3"/>
        <charset val="128"/>
      </rPr>
      <t xml:space="preserve">÷15</t>
    </r>
    <r>
      <rPr>
        <sz val="11"/>
        <rFont val="Noto Sans"/>
        <family val="2"/>
      </rPr>
      <t xml:space="preserve">歳以上人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労働力状態不詳を除く</t>
    </r>
    <r>
      <rPr>
        <sz val="11"/>
        <rFont val="ＭＳ ゴシック"/>
        <family val="3"/>
        <charset val="128"/>
      </rPr>
      <t xml:space="preserve">)×100</t>
    </r>
  </si>
  <si>
    <r>
      <rPr>
        <b val="true"/>
        <sz val="14"/>
        <rFont val="ＭＳ ゴシック"/>
        <family val="3"/>
        <charset val="128"/>
      </rPr>
      <t xml:space="preserve">41</t>
    </r>
    <r>
      <rPr>
        <b val="true"/>
        <sz val="14"/>
        <rFont val="Noto Sans"/>
        <family val="2"/>
      </rPr>
      <t xml:space="preserve">　産業（大分類）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t xml:space="preserve">産業大分類</t>
  </si>
  <si>
    <r>
      <rPr>
        <sz val="11"/>
        <rFont val="Noto Sans"/>
        <family val="2"/>
      </rPr>
      <t xml:space="preserve">構成比</t>
    </r>
    <r>
      <rPr>
        <sz val="11"/>
        <rFont val="ＭＳ ゴシック"/>
        <family val="3"/>
        <charset val="128"/>
      </rPr>
      <t xml:space="preserve">(%)</t>
    </r>
  </si>
  <si>
    <t xml:space="preserve">総             数</t>
  </si>
  <si>
    <r>
      <rPr>
        <sz val="11"/>
        <rFont val="Noto Sans"/>
        <family val="2"/>
      </rPr>
      <t xml:space="preserve">第 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次 産 業</t>
    </r>
  </si>
  <si>
    <t xml:space="preserve">農業</t>
  </si>
  <si>
    <t xml:space="preserve">林業</t>
  </si>
  <si>
    <t xml:space="preserve">漁業</t>
  </si>
  <si>
    <r>
      <rPr>
        <sz val="11"/>
        <rFont val="Noto Sans"/>
        <family val="2"/>
      </rPr>
      <t xml:space="preserve">第 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次 産 業</t>
    </r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r>
      <rPr>
        <sz val="11"/>
        <rFont val="Noto Sans"/>
        <family val="2"/>
      </rPr>
      <t xml:space="preserve">第 </t>
    </r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次 産 業</t>
    </r>
  </si>
  <si>
    <t xml:space="preserve">Ｇ</t>
  </si>
  <si>
    <t xml:space="preserve">電気・ガス・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，宿泊業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（他に分類されないもの）</t>
  </si>
  <si>
    <t xml:space="preserve">Ｒ</t>
  </si>
  <si>
    <t xml:space="preserve">公務（他に分類されないもの）</t>
  </si>
  <si>
    <t xml:space="preserve">Ｓ</t>
  </si>
  <si>
    <t xml:space="preserve">分類不能の産業</t>
  </si>
  <si>
    <r>
      <rPr>
        <b val="true"/>
        <sz val="14"/>
        <rFont val="ＭＳ ゴシック"/>
        <family val="3"/>
        <charset val="128"/>
      </rPr>
      <t xml:space="preserve">42</t>
    </r>
    <r>
      <rPr>
        <b val="true"/>
        <sz val="14"/>
        <rFont val="Noto Sans"/>
        <family val="2"/>
      </rPr>
      <t xml:space="preserve">　昼夜間人口の推移</t>
    </r>
  </si>
  <si>
    <t xml:space="preserve">夜間人口※</t>
  </si>
  <si>
    <t xml:space="preserve">流出人口</t>
  </si>
  <si>
    <t xml:space="preserve">流入人口</t>
  </si>
  <si>
    <t xml:space="preserve">昼間人口※</t>
  </si>
  <si>
    <r>
      <rPr>
        <sz val="11"/>
        <rFont val="Noto Sans"/>
        <family val="2"/>
      </rPr>
      <t xml:space="preserve">昼夜間人口比率</t>
    </r>
    <r>
      <rPr>
        <sz val="11"/>
        <rFont val="ＭＳ ゴシック"/>
        <family val="3"/>
        <charset val="128"/>
      </rPr>
      <t xml:space="preserve">(%)</t>
    </r>
  </si>
  <si>
    <t xml:space="preserve">年齢「不詳」を含まない。</t>
  </si>
  <si>
    <t xml:space="preserve">世帯の経済構成別一般世帯数、一般世帯人員、親族人員、</t>
  </si>
  <si>
    <r>
      <rPr>
        <b val="true"/>
        <sz val="12"/>
        <rFont val="Noto Sans"/>
        <family val="2"/>
      </rPr>
      <t xml:space="preserve">親族就業者数及び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世帯当たり親族人員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世 帯 の 経 済 構 成 </t>
    </r>
    <r>
      <rPr>
        <sz val="9"/>
        <rFont val="ＭＳ ゴシック"/>
        <family val="3"/>
        <charset val="128"/>
      </rPr>
      <t xml:space="preserve">( 1 2 </t>
    </r>
    <r>
      <rPr>
        <sz val="9"/>
        <rFont val="Noto Sans"/>
        <family val="2"/>
      </rPr>
      <t xml:space="preserve">区 分 </t>
    </r>
    <r>
      <rPr>
        <sz val="9"/>
        <rFont val="ＭＳ ゴシック"/>
        <family val="3"/>
        <charset val="128"/>
      </rPr>
      <t xml:space="preserve">)</t>
    </r>
  </si>
  <si>
    <t xml:space="preserve">一般世帯</t>
  </si>
  <si>
    <t xml:space="preserve">親族人員</t>
  </si>
  <si>
    <t xml:space="preserve">親族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世帯当たり</t>
    </r>
  </si>
  <si>
    <t xml:space="preserve">人員</t>
  </si>
  <si>
    <t xml:space="preserve">就業者数</t>
  </si>
  <si>
    <t xml:space="preserve">農林漁業就業者世帯     </t>
  </si>
  <si>
    <t xml:space="preserve">農林漁業・業主世帯     </t>
  </si>
  <si>
    <t xml:space="preserve">農林漁業・雇用者世帯     </t>
  </si>
  <si>
    <t xml:space="preserve">農林漁業・非農林漁業就業者混合世帯     </t>
  </si>
  <si>
    <t xml:space="preserve">農林漁業・業主混合世帯     </t>
  </si>
  <si>
    <t xml:space="preserve">農林漁業・雇用者混合世帯   </t>
  </si>
  <si>
    <t xml:space="preserve">非農林漁業・業主混合世帯     </t>
  </si>
  <si>
    <t xml:space="preserve">非農林漁業・雇用者混合世帯     </t>
  </si>
  <si>
    <t xml:space="preserve">Ⅲ</t>
  </si>
  <si>
    <t xml:space="preserve">非農林漁業就業者世帯     </t>
  </si>
  <si>
    <t xml:space="preserve">非農林漁業・業主世帯     </t>
  </si>
  <si>
    <t xml:space="preserve">非農林漁業・雇用者世帯     </t>
  </si>
  <si>
    <t xml:space="preserve">非農林漁業・業主・雇用者世帯
（世帯の主な就業者が業主）     </t>
  </si>
  <si>
    <t xml:space="preserve">非農林漁業・業主・雇用者世帯
（世帯の主な就業者が雇用者）     </t>
  </si>
  <si>
    <t xml:space="preserve">Ⅳ</t>
  </si>
  <si>
    <t xml:space="preserve">非就業者世帯     </t>
  </si>
  <si>
    <t xml:space="preserve">Ⅴ</t>
  </si>
  <si>
    <t xml:space="preserve">分類不能の世帯     </t>
  </si>
  <si>
    <r>
      <rPr>
        <b val="true"/>
        <sz val="14"/>
        <rFont val="ＭＳ ゴシック"/>
        <family val="3"/>
        <charset val="128"/>
      </rPr>
      <t xml:space="preserve">44  </t>
    </r>
    <r>
      <rPr>
        <b val="true"/>
        <sz val="14"/>
        <rFont val="Noto Sans"/>
        <family val="2"/>
      </rPr>
      <t xml:space="preserve">労働力状態、年齢、男女別高齢単身者数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高齢単身者の男女，　　　労働力状態 </t>
    </r>
    <r>
      <rPr>
        <sz val="11"/>
        <rFont val="ＭＳ ゴシック"/>
        <family val="3"/>
        <charset val="128"/>
      </rPr>
      <t xml:space="preserve">(3</t>
    </r>
    <r>
      <rPr>
        <sz val="11"/>
        <rFont val="Noto Sans"/>
        <family val="2"/>
      </rPr>
      <t xml:space="preserve">区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）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
の単身者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高齢単身者数</t>
    </r>
  </si>
  <si>
    <t xml:space="preserve">完全失業者 </t>
  </si>
  <si>
    <t xml:space="preserve">　男</t>
  </si>
  <si>
    <t xml:space="preserve">完全失業者</t>
  </si>
  <si>
    <t xml:space="preserve">　女</t>
  </si>
  <si>
    <r>
      <rPr>
        <b val="true"/>
        <sz val="14"/>
        <rFont val="ＭＳ ゴシック"/>
        <family val="3"/>
        <charset val="128"/>
      </rPr>
      <t xml:space="preserve">45 </t>
    </r>
    <r>
      <rPr>
        <b val="true"/>
        <sz val="14"/>
        <rFont val="Noto Sans"/>
        <family val="2"/>
      </rPr>
      <t xml:space="preserve">職業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年齢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及び平均年齢</t>
    </r>
  </si>
  <si>
    <t xml:space="preserve">専門的・</t>
  </si>
  <si>
    <t xml:space="preserve">管理的</t>
  </si>
  <si>
    <t xml:space="preserve">事務</t>
  </si>
  <si>
    <t xml:space="preserve">販売</t>
  </si>
  <si>
    <t xml:space="preserve">サービス</t>
  </si>
  <si>
    <t xml:space="preserve">保安</t>
  </si>
  <si>
    <t xml:space="preserve">農林</t>
  </si>
  <si>
    <t xml:space="preserve">運輸・</t>
  </si>
  <si>
    <t xml:space="preserve">生産</t>
  </si>
  <si>
    <t xml:space="preserve">分類</t>
  </si>
  <si>
    <r>
      <rPr>
        <sz val="10"/>
        <rFont val="Noto Sans"/>
        <family val="2"/>
      </rPr>
      <t xml:space="preserve"> 男 女</t>
    </r>
    <r>
      <rPr>
        <sz val="10"/>
        <rFont val="ＭＳ ゴシック"/>
        <family val="3"/>
        <charset val="128"/>
      </rPr>
      <t xml:space="preserve">,</t>
    </r>
  </si>
  <si>
    <t xml:space="preserve">技術的</t>
  </si>
  <si>
    <t xml:space="preserve">職業</t>
  </si>
  <si>
    <t xml:space="preserve">通信</t>
  </si>
  <si>
    <t xml:space="preserve">工程</t>
  </si>
  <si>
    <t xml:space="preserve">不能</t>
  </si>
  <si>
    <t xml:space="preserve">年 齢</t>
  </si>
  <si>
    <t xml:space="preserve">・労務</t>
  </si>
  <si>
    <t xml:space="preserve">従事者</t>
  </si>
  <si>
    <t xml:space="preserve">作業者</t>
  </si>
  <si>
    <t xml:space="preserve">の職業</t>
  </si>
  <si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9</t>
    </r>
  </si>
  <si>
    <t xml:space="preserve">歳</t>
  </si>
  <si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4</t>
    </r>
  </si>
  <si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9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34</t>
    </r>
  </si>
  <si>
    <r>
      <rPr>
        <sz val="10"/>
        <color rgb="FF000000"/>
        <rFont val="ＭＳ 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39</t>
    </r>
  </si>
  <si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44</t>
    </r>
  </si>
  <si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49</t>
    </r>
  </si>
  <si>
    <r>
      <rPr>
        <sz val="10"/>
        <color rgb="FF000000"/>
        <rFont val="ＭＳ 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54</t>
    </r>
  </si>
  <si>
    <r>
      <rPr>
        <sz val="10"/>
        <color rgb="FF000000"/>
        <rFont val="ＭＳ 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59</t>
    </r>
  </si>
  <si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69    </t>
    </r>
  </si>
  <si>
    <r>
      <rPr>
        <sz val="10"/>
        <color rgb="FF000000"/>
        <rFont val="ＭＳ 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74    </t>
    </r>
  </si>
  <si>
    <r>
      <rPr>
        <sz val="10"/>
        <color rgb="FF000000"/>
        <rFont val="ＭＳ 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79    </t>
    </r>
  </si>
  <si>
    <r>
      <rPr>
        <sz val="10"/>
        <color rgb="FF000000"/>
        <rFont val="ＭＳ 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84    </t>
    </r>
  </si>
  <si>
    <r>
      <rPr>
        <b val="true"/>
        <sz val="14"/>
        <rFont val="ＭＳ ゴシック"/>
        <family val="3"/>
        <charset val="128"/>
      </rPr>
      <t xml:space="preserve">    46 </t>
    </r>
    <r>
      <rPr>
        <b val="true"/>
        <sz val="14"/>
        <rFont val="Noto Sans"/>
        <family val="2"/>
      </rPr>
      <t xml:space="preserve">夫婦の就業・非就業、夫の年齢、妻の年齢別高齢夫婦世帯数</t>
    </r>
  </si>
  <si>
    <r>
      <rPr>
        <sz val="10.5"/>
        <rFont val="Noto Sans"/>
        <family val="2"/>
      </rPr>
      <t xml:space="preserve"> 妻の年齢</t>
    </r>
    <r>
      <rPr>
        <sz val="10.5"/>
        <rFont val="ＭＳ ゴシック"/>
        <family val="3"/>
        <charset val="128"/>
      </rPr>
      <t xml:space="preserve">(5</t>
    </r>
    <r>
      <rPr>
        <sz val="10.5"/>
        <rFont val="Noto Sans"/>
        <family val="2"/>
      </rPr>
      <t xml:space="preserve">歳階級</t>
    </r>
    <r>
      <rPr>
        <sz val="10.5"/>
        <rFont val="ＭＳ ゴシック"/>
        <family val="3"/>
        <charset val="128"/>
      </rPr>
      <t xml:space="preserve">),</t>
    </r>
    <r>
      <rPr>
        <sz val="10.5"/>
        <rFont val="Noto Sans"/>
        <family val="2"/>
      </rPr>
      <t xml:space="preserve">　夫の年齢</t>
    </r>
    <r>
      <rPr>
        <sz val="10.5"/>
        <rFont val="ＭＳ ゴシック"/>
        <family val="3"/>
        <charset val="128"/>
      </rPr>
      <t xml:space="preserve">(5</t>
    </r>
    <r>
      <rPr>
        <sz val="10.5"/>
        <rFont val="Noto Sans"/>
        <family val="2"/>
      </rPr>
      <t xml:space="preserve">歳階級</t>
    </r>
    <r>
      <rPr>
        <sz val="10.5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総　　数　　</t>
    </r>
    <r>
      <rPr>
        <sz val="10"/>
        <rFont val="Noto Sans"/>
        <family val="2"/>
      </rPr>
      <t xml:space="preserve">※</t>
    </r>
    <r>
      <rPr>
        <sz val="10"/>
        <rFont val="ＭＳ ゴシック"/>
        <family val="3"/>
        <charset val="128"/>
      </rPr>
      <t xml:space="preserve">1</t>
    </r>
  </si>
  <si>
    <t xml:space="preserve">夫が就業者</t>
  </si>
  <si>
    <t xml:space="preserve">夫が非就業者</t>
  </si>
  <si>
    <t xml:space="preserve">妻が</t>
  </si>
  <si>
    <t xml:space="preserve">※2</t>
  </si>
  <si>
    <t xml:space="preserve">非就業者</t>
  </si>
  <si>
    <t xml:space="preserve">高齢夫婦世帯数</t>
  </si>
  <si>
    <t xml:space="preserve">夫が</t>
  </si>
  <si>
    <t xml:space="preserve">65</t>
  </si>
  <si>
    <t xml:space="preserve">74</t>
  </si>
  <si>
    <t xml:space="preserve">75</t>
  </si>
  <si>
    <t xml:space="preserve">84</t>
  </si>
  <si>
    <t xml:space="preserve">85</t>
  </si>
  <si>
    <t xml:space="preserve">上</t>
  </si>
  <si>
    <r>
      <rPr>
        <sz val="10"/>
        <color rgb="FF000000"/>
        <rFont val="Noto Sans"/>
        <family val="2"/>
      </rPr>
      <t xml:space="preserve">妻が</t>
    </r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64</t>
    </r>
  </si>
  <si>
    <r>
      <rPr>
        <sz val="10"/>
        <color rgb="FF000000"/>
        <rFont val="Noto Sans"/>
        <family val="2"/>
      </rPr>
      <t xml:space="preserve">妻が</t>
    </r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69  </t>
    </r>
  </si>
  <si>
    <r>
      <rPr>
        <sz val="10"/>
        <color rgb="FF000000"/>
        <rFont val="Noto Sans"/>
        <family val="2"/>
      </rPr>
      <t xml:space="preserve">妻が</t>
    </r>
    <r>
      <rPr>
        <sz val="10"/>
        <color rgb="FF000000"/>
        <rFont val="ＭＳ 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74    </t>
    </r>
  </si>
  <si>
    <r>
      <rPr>
        <sz val="10"/>
        <color rgb="FF000000"/>
        <rFont val="Noto Sans"/>
        <family val="2"/>
      </rPr>
      <t xml:space="preserve">妻が</t>
    </r>
    <r>
      <rPr>
        <sz val="10"/>
        <color rgb="FF000000"/>
        <rFont val="ＭＳ 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79    </t>
    </r>
  </si>
  <si>
    <r>
      <rPr>
        <sz val="10"/>
        <color rgb="FF000000"/>
        <rFont val="Noto Sans"/>
        <family val="2"/>
      </rPr>
      <t xml:space="preserve">妻が</t>
    </r>
    <r>
      <rPr>
        <sz val="10"/>
        <color rgb="FF000000"/>
        <rFont val="ＭＳ 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84   </t>
    </r>
  </si>
  <si>
    <r>
      <rPr>
        <sz val="10"/>
        <color rgb="FF000000"/>
        <rFont val="Noto Sans"/>
        <family val="2"/>
      </rPr>
      <t xml:space="preserve">妻が</t>
    </r>
    <r>
      <rPr>
        <sz val="10"/>
        <color rgb="FF000000"/>
        <rFont val="ＭＳ 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以</t>
    </r>
  </si>
  <si>
    <r>
      <rPr>
        <sz val="10"/>
        <color rgb="FF000000"/>
        <rFont val="ＭＳ ゴシック"/>
        <family val="3"/>
        <charset val="128"/>
      </rPr>
      <t xml:space="preserve">※1</t>
    </r>
    <r>
      <rPr>
        <sz val="10"/>
        <color rgb="FF000000"/>
        <rFont val="Noto Sans"/>
        <family val="2"/>
      </rPr>
      <t xml:space="preserve">は夫の労働力状態「不詳」を含む。</t>
    </r>
  </si>
  <si>
    <r>
      <rPr>
        <sz val="10"/>
        <color rgb="FF000000"/>
        <rFont val="ＭＳ ゴシック"/>
        <family val="3"/>
        <charset val="128"/>
      </rPr>
      <t xml:space="preserve">※2</t>
    </r>
    <r>
      <rPr>
        <sz val="10"/>
        <color rgb="FF000000"/>
        <rFont val="Noto Sans"/>
        <family val="2"/>
      </rPr>
      <t xml:space="preserve">は妻の労働力状態「不詳」を含む。</t>
    </r>
  </si>
  <si>
    <r>
      <rPr>
        <b val="true"/>
        <sz val="14"/>
        <rFont val="ＭＳ ゴシック"/>
        <family val="3"/>
        <charset val="128"/>
      </rPr>
      <t xml:space="preserve">47</t>
    </r>
    <r>
      <rPr>
        <b val="true"/>
        <sz val="14"/>
        <rFont val="Noto Sans"/>
        <family val="2"/>
      </rPr>
      <t xml:space="preserve">　常住地による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数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歳以上就業者</t>
    </r>
  </si>
  <si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歳以上通学者</t>
    </r>
  </si>
  <si>
    <t xml:space="preserve">市内</t>
  </si>
  <si>
    <t xml:space="preserve">計</t>
  </si>
  <si>
    <t xml:space="preserve">自　　　　　宅</t>
  </si>
  <si>
    <t xml:space="preserve">自　　宅　　外</t>
  </si>
  <si>
    <t xml:space="preserve">市　　　　外　　　　ヘ</t>
  </si>
  <si>
    <t xml:space="preserve">県　　内　　ヘ</t>
  </si>
  <si>
    <t xml:space="preserve">狭山市</t>
  </si>
  <si>
    <t xml:space="preserve">さいたま市</t>
  </si>
  <si>
    <t xml:space="preserve">ふじみ野市</t>
  </si>
  <si>
    <t xml:space="preserve">所沢市</t>
  </si>
  <si>
    <t xml:space="preserve">坂戸市</t>
  </si>
  <si>
    <t xml:space="preserve">鶴ヶ島市</t>
  </si>
  <si>
    <t xml:space="preserve">三芳町</t>
  </si>
  <si>
    <t xml:space="preserve">東松山市</t>
  </si>
  <si>
    <t xml:space="preserve">富士見市</t>
  </si>
  <si>
    <t xml:space="preserve">新座市</t>
  </si>
  <si>
    <t xml:space="preserve">朝霞市</t>
  </si>
  <si>
    <t xml:space="preserve">日高市</t>
  </si>
  <si>
    <t xml:space="preserve">入間市</t>
  </si>
  <si>
    <t xml:space="preserve">和光市</t>
  </si>
  <si>
    <t xml:space="preserve">志木市</t>
  </si>
  <si>
    <t xml:space="preserve">川島町</t>
  </si>
  <si>
    <t xml:space="preserve">上尾市</t>
  </si>
  <si>
    <t xml:space="preserve">毛呂山町</t>
  </si>
  <si>
    <t xml:space="preserve">飯能市</t>
  </si>
  <si>
    <t xml:space="preserve">川口市</t>
  </si>
  <si>
    <t xml:space="preserve">戸田市</t>
  </si>
  <si>
    <t xml:space="preserve">嵐山町</t>
  </si>
  <si>
    <t xml:space="preserve">熊谷市</t>
  </si>
  <si>
    <t xml:space="preserve">その他の市町村</t>
  </si>
  <si>
    <t xml:space="preserve">県　　外　　ヘ</t>
  </si>
  <si>
    <t xml:space="preserve">東 京 都</t>
  </si>
  <si>
    <t xml:space="preserve">豊島区</t>
  </si>
  <si>
    <t xml:space="preserve">新宿区</t>
  </si>
  <si>
    <t xml:space="preserve">千代田区</t>
  </si>
  <si>
    <t xml:space="preserve">板橋区</t>
  </si>
  <si>
    <t xml:space="preserve">港区</t>
  </si>
  <si>
    <t xml:space="preserve">中央区</t>
  </si>
  <si>
    <t xml:space="preserve">渋谷区</t>
  </si>
  <si>
    <t xml:space="preserve">文京区</t>
  </si>
  <si>
    <t xml:space="preserve">練馬区</t>
  </si>
  <si>
    <t xml:space="preserve">品川区</t>
  </si>
  <si>
    <t xml:space="preserve">北区</t>
  </si>
  <si>
    <t xml:space="preserve">江東区</t>
  </si>
  <si>
    <t xml:space="preserve">台東区</t>
  </si>
  <si>
    <t xml:space="preserve">世田谷区</t>
  </si>
  <si>
    <t xml:space="preserve">八王子市</t>
  </si>
  <si>
    <t xml:space="preserve">杉並区</t>
  </si>
  <si>
    <t xml:space="preserve">中野区</t>
  </si>
  <si>
    <t xml:space="preserve">目黒区</t>
  </si>
  <si>
    <t xml:space="preserve">小平市</t>
  </si>
  <si>
    <t xml:space="preserve">西東京市</t>
  </si>
  <si>
    <t xml:space="preserve">東村山市</t>
  </si>
  <si>
    <t xml:space="preserve">立川市</t>
  </si>
  <si>
    <t xml:space="preserve">大田区</t>
  </si>
  <si>
    <t xml:space="preserve">その他の市区町村 </t>
  </si>
  <si>
    <t xml:space="preserve">神奈川県</t>
  </si>
  <si>
    <t xml:space="preserve">千葉県</t>
  </si>
  <si>
    <t xml:space="preserve">その他の道府県</t>
  </si>
  <si>
    <r>
      <rPr>
        <b val="true"/>
        <sz val="14"/>
        <rFont val="ＭＳ ゴシック"/>
        <family val="3"/>
        <charset val="128"/>
      </rPr>
      <t xml:space="preserve">48</t>
    </r>
    <r>
      <rPr>
        <b val="true"/>
        <sz val="14"/>
        <rFont val="Noto Sans"/>
        <family val="2"/>
      </rPr>
      <t xml:space="preserve">　従業地・通学地による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数</t>
    </r>
  </si>
  <si>
    <t xml:space="preserve">市　　外　　か　　ら</t>
  </si>
  <si>
    <t xml:space="preserve">県　内　か　ら</t>
  </si>
  <si>
    <t xml:space="preserve">小川町</t>
  </si>
  <si>
    <t xml:space="preserve">鴻巣市</t>
  </si>
  <si>
    <t xml:space="preserve">鳩山町</t>
  </si>
  <si>
    <t xml:space="preserve">吉見町</t>
  </si>
  <si>
    <t xml:space="preserve">桶川市</t>
  </si>
  <si>
    <t xml:space="preserve">北本市</t>
  </si>
  <si>
    <t xml:space="preserve">越生町</t>
  </si>
  <si>
    <t xml:space="preserve">滑川町</t>
  </si>
  <si>
    <t xml:space="preserve">春日部市</t>
  </si>
  <si>
    <t xml:space="preserve">寄居町</t>
  </si>
  <si>
    <t xml:space="preserve">越谷市</t>
  </si>
  <si>
    <t xml:space="preserve">行田市</t>
  </si>
  <si>
    <t xml:space="preserve">蓮田市</t>
  </si>
  <si>
    <t xml:space="preserve">県　外　か　ら</t>
  </si>
  <si>
    <t xml:space="preserve">東京都</t>
  </si>
  <si>
    <t xml:space="preserve">群馬県</t>
  </si>
  <si>
    <t xml:space="preserve">茨城県</t>
  </si>
  <si>
    <t xml:space="preserve">栃木県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#,##0_);[RED]\(#,##0\)"/>
    <numFmt numFmtId="166" formatCode="@"/>
    <numFmt numFmtId="167" formatCode="#,###,###,##0;&quot; -&quot;###,###,##0"/>
    <numFmt numFmtId="168" formatCode="\ ###,###,##0;\-###,###,##0"/>
    <numFmt numFmtId="169" formatCode="\ ###,##0.0;\-###,##0.0"/>
    <numFmt numFmtId="170" formatCode="#,##0.0;[RED]#,##0.0"/>
    <numFmt numFmtId="171" formatCode="#,##0.0"/>
    <numFmt numFmtId="172" formatCode="#,##0.0;[RED]\-#,##0.0"/>
    <numFmt numFmtId="173" formatCode="\ ###,###,###,###,##0;\-###,###,###,###,##0"/>
    <numFmt numFmtId="174" formatCode="##,###,###,##0.0;\-#,###,###,##0.0"/>
    <numFmt numFmtId="175" formatCode="###,###,##0;\-##,###,##0"/>
    <numFmt numFmtId="176" formatCode="##,###,##0;\-#,###,##0"/>
    <numFmt numFmtId="177" formatCode="#,##0.0_ ;[RED]\-#,##0.0\ "/>
    <numFmt numFmtId="178" formatCode="#,##0.0_);\(#,##0.0\)"/>
    <numFmt numFmtId="179" formatCode="#,###,###,##0.00;&quot; -&quot;###,###,##0.00"/>
    <numFmt numFmtId="180" formatCode="#,##0_);[RED]\(#,##0\)"/>
    <numFmt numFmtId="181" formatCode="#,##0.00_);[RED]\(#,##0.00\)"/>
    <numFmt numFmtId="182" formatCode="##,###,###,##0;\-#,###,###,##0"/>
    <numFmt numFmtId="183" formatCode="##,###,###,###,##0;\-#,###,###,###,##0"/>
    <numFmt numFmtId="184" formatCode="\ ###,###,###,##0;\-###,###,###,##0"/>
    <numFmt numFmtId="185" formatCode="###,##0.00;\-##,##0.00"/>
    <numFmt numFmtId="186" formatCode="###,###,###,###,##0;\-##,###,###,###,##0"/>
    <numFmt numFmtId="187" formatCode="0_);\(0\)"/>
    <numFmt numFmtId="188" formatCode="###,###,###,##0;\-##,###,###,##0"/>
    <numFmt numFmtId="189" formatCode="\(##.0\)"/>
    <numFmt numFmtId="190" formatCode="0.00"/>
    <numFmt numFmtId="191" formatCode="##0.00;\-#0.00"/>
    <numFmt numFmtId="192" formatCode="\ ###,##0;\-###,##0"/>
    <numFmt numFmtId="193" formatCode="###,##0;\-##,##0"/>
    <numFmt numFmtId="194" formatCode="#,###,##0;&quot; -&quot;###,##0"/>
    <numFmt numFmtId="195" formatCode="0.0;[RED]0.0"/>
    <numFmt numFmtId="196" formatCode="0.0;&quot;△ &quot;0.0"/>
    <numFmt numFmtId="197" formatCode="#,##0.00;&quot; -&quot;##0.00"/>
    <numFmt numFmtId="198" formatCode="##0.0;\-#0.0"/>
    <numFmt numFmtId="199" formatCode="###,###\ "/>
    <numFmt numFmtId="200" formatCode="@\ "/>
  </numFmts>
  <fonts count="7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Mゴシック"/>
      <family val="3"/>
      <charset val="128"/>
    </font>
    <font>
      <sz val="9"/>
      <name val="ＭＳ ゴシック"/>
      <family val="3"/>
      <charset val="128"/>
    </font>
    <font>
      <sz val="11"/>
      <name val="FMゴシック体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4"/>
      <name val="Noto Sans"/>
      <family val="2"/>
    </font>
    <font>
      <sz val="10.5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2"/>
      <color rgb="FF0000FF"/>
      <name val="Noto Sans"/>
      <family val="2"/>
    </font>
    <font>
      <u val="single"/>
      <sz val="11"/>
      <color rgb="FF0000FF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FMゴシック体"/>
      <family val="3"/>
      <charset val="128"/>
    </font>
    <font>
      <b val="true"/>
      <sz val="11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8.5"/>
      <color rgb="FF000000"/>
      <name val="ＭＳ ゴシック"/>
      <family val="3"/>
      <charset val="128"/>
    </font>
    <font>
      <sz val="8.5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.5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b val="true"/>
      <sz val="7.5"/>
      <color rgb="FF000000"/>
      <name val="ＭＳ ゴシック"/>
      <family val="3"/>
      <charset val="128"/>
    </font>
    <font>
      <b val="true"/>
      <sz val="7.5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name val="Noto Sans"/>
      <family val="2"/>
    </font>
    <font>
      <sz val="8.5"/>
      <color rgb="FFFFFFFF"/>
      <name val="Noto Sans"/>
      <family val="2"/>
    </font>
    <font>
      <sz val="9"/>
      <color rgb="FF000000"/>
      <name val="Noto Sans"/>
      <family val="2"/>
    </font>
    <font>
      <b val="true"/>
      <sz val="13"/>
      <color rgb="FF000000"/>
      <name val="ＭＳ ゴシック"/>
      <family val="3"/>
      <charset val="128"/>
    </font>
    <font>
      <b val="true"/>
      <sz val="13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7"/>
      <color rgb="FF000000"/>
      <name val="Noto Sans"/>
      <family val="2"/>
    </font>
    <font>
      <b val="true"/>
      <sz val="17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9.5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3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5"/>
      <color rgb="FF000000"/>
      <name val="ＭＳ ゴシック"/>
      <family val="3"/>
      <charset val="128"/>
    </font>
    <font>
      <b val="true"/>
      <sz val="15"/>
      <color rgb="FF000000"/>
      <name val="Noto Sans"/>
      <family val="2"/>
    </font>
    <font>
      <sz val="12"/>
      <name val="Noto Sans"/>
      <family val="2"/>
    </font>
    <font>
      <sz val="9"/>
      <color rgb="FFFFFFFF"/>
      <name val="Noto Sans"/>
      <family val="2"/>
    </font>
    <font>
      <b val="true"/>
      <sz val="12"/>
      <color rgb="FF00000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6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3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3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3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33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32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32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3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33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33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2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6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6" fillId="0" borderId="26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32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3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52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4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6" fontId="4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8" fillId="0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8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48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48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48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53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3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54" fillId="0" borderId="2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54" fillId="0" borderId="2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5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3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53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54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86" fontId="53" fillId="0" borderId="1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54" fillId="0" borderId="3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53" fillId="0" borderId="2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54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4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3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4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4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3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34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53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53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3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3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3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3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5" fillId="0" borderId="2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9" fillId="0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26" xfId="28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7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2" fillId="0" borderId="2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31" xfId="23" applyFont="true" applyBorder="true" applyAlignment="true" applyProtection="false">
      <alignment horizontal="distributed" vertical="top" textRotation="0" wrapText="true" indent="0" shrinkToFit="false" readingOrder="1"/>
      <protection locked="true" hidden="false"/>
    </xf>
    <xf numFmtId="164" fontId="21" fillId="0" borderId="25" xfId="23" applyFont="true" applyBorder="true" applyAlignment="true" applyProtection="false">
      <alignment horizontal="distributed" vertical="top" textRotation="0" wrapText="true" indent="0" shrinkToFit="false" readingOrder="1"/>
      <protection locked="true" hidden="false"/>
    </xf>
    <xf numFmtId="164" fontId="21" fillId="0" borderId="25" xfId="23" applyFont="true" applyBorder="true" applyAlignment="true" applyProtection="false">
      <alignment horizontal="distributed" vertical="top" textRotation="0" wrapText="true" indent="0" shrinkToFit="true" readingOrder="1"/>
      <protection locked="true" hidden="false"/>
    </xf>
    <xf numFmtId="164" fontId="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8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8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8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8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6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5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8" fillId="0" borderId="3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8" fillId="0" borderId="2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5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5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4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6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5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8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8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8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58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8" fillId="0" borderId="3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58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8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0" fontId="58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3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5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3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3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5" fillId="0" borderId="33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8" fillId="0" borderId="2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8" fillId="0" borderId="2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3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8" fillId="0" borderId="3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8" fillId="0" borderId="3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32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8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8" fillId="0" borderId="25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8" fillId="0" borderId="3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25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7" fillId="0" borderId="12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7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8" fillId="0" borderId="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7" fillId="0" borderId="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8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7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8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9" xfId="2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48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6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5" fillId="0" borderId="27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2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2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2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2" xfId="2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39" fillId="0" borderId="25" xfId="2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39" fillId="0" borderId="31" xfId="2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47" fillId="0" borderId="2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1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6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2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8" fillId="0" borderId="22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8" fillId="0" borderId="3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2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32" fillId="0" borderId="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3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3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32" fillId="0" borderId="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32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32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2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3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3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3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8" fillId="0" borderId="2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3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0" borderId="1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3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33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0" borderId="2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29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0" fontId="48" fillId="0" borderId="24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7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0" fontId="46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3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32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32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2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2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" xfId="28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6" fontId="46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58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6" fontId="32" fillId="0" borderId="0" xfId="28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6" fontId="32" fillId="0" borderId="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8" fontId="58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2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0" borderId="7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8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2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32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9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6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" xfId="27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32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8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8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4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6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8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7" fontId="48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6" xfId="2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4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3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7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1" xfId="27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47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33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2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8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8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8" fontId="48" fillId="0" borderId="3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8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5" fillId="0" borderId="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8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2" xfId="28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45" fillId="0" borderId="22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9" fontId="5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5" fillId="0" borderId="36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5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8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0" fontId="4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2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5" fillId="0" borderId="34" xfId="2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5" fillId="0" borderId="26" xfId="2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5" fillId="0" borderId="37" xfId="2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5" fillId="0" borderId="26" xfId="2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5" fillId="0" borderId="3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9" fontId="48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4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39" xfId="2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99" fontId="48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4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_JB16" xfId="27"/>
    <cellStyle name="標準_JB16 2" xfId="28"/>
    <cellStyle name="標準_JB16_第11表 世帯の家族類型別一般世帯数" xfId="29"/>
    <cellStyle name="標準_Sheet1" xfId="30"/>
    <cellStyle name="標準_第7表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82.87"/>
  </cols>
  <sheetData>
    <row r="1" customFormat="false" ht="22.5" hidden="false" customHeight="true" outlineLevel="0" collapsed="false">
      <c r="A1" s="2" t="s">
        <v>0</v>
      </c>
      <c r="B1" s="2"/>
    </row>
    <row r="2" customFormat="false" ht="13.5" hidden="false" customHeight="false" outlineLevel="0" collapsed="false">
      <c r="A2" s="3"/>
      <c r="B2" s="4"/>
    </row>
    <row r="3" customFormat="false" ht="22.5" hidden="false" customHeight="true" outlineLevel="0" collapsed="false">
      <c r="A3" s="5" t="n">
        <v>19</v>
      </c>
      <c r="B3" s="6" t="s">
        <v>1</v>
      </c>
    </row>
    <row r="4" customFormat="false" ht="22.5" hidden="false" customHeight="true" outlineLevel="0" collapsed="false">
      <c r="A4" s="5" t="n">
        <v>20</v>
      </c>
      <c r="B4" s="7" t="s">
        <v>2</v>
      </c>
    </row>
    <row r="5" customFormat="false" ht="22.5" hidden="false" customHeight="true" outlineLevel="0" collapsed="false">
      <c r="A5" s="5" t="n">
        <v>21</v>
      </c>
      <c r="B5" s="6" t="s">
        <v>3</v>
      </c>
    </row>
    <row r="6" customFormat="false" ht="22.5" hidden="false" customHeight="true" outlineLevel="0" collapsed="false">
      <c r="A6" s="5" t="n">
        <v>22</v>
      </c>
      <c r="B6" s="8" t="s">
        <v>4</v>
      </c>
    </row>
    <row r="7" customFormat="false" ht="22.5" hidden="false" customHeight="true" outlineLevel="0" collapsed="false">
      <c r="A7" s="5" t="n">
        <v>23</v>
      </c>
      <c r="B7" s="6" t="s">
        <v>5</v>
      </c>
    </row>
    <row r="8" customFormat="false" ht="22.5" hidden="false" customHeight="true" outlineLevel="0" collapsed="false">
      <c r="A8" s="5" t="n">
        <v>24</v>
      </c>
      <c r="B8" s="6" t="s">
        <v>6</v>
      </c>
    </row>
    <row r="9" customFormat="false" ht="22.5" hidden="false" customHeight="true" outlineLevel="0" collapsed="false">
      <c r="A9" s="5" t="n">
        <v>25</v>
      </c>
      <c r="B9" s="6" t="s">
        <v>7</v>
      </c>
    </row>
    <row r="10" customFormat="false" ht="22.5" hidden="false" customHeight="true" outlineLevel="0" collapsed="false">
      <c r="A10" s="5" t="n">
        <v>26</v>
      </c>
      <c r="B10" s="6" t="s">
        <v>8</v>
      </c>
    </row>
    <row r="11" customFormat="false" ht="22.5" hidden="false" customHeight="true" outlineLevel="0" collapsed="false">
      <c r="A11" s="5" t="n">
        <v>27</v>
      </c>
      <c r="B11" s="6" t="s">
        <v>9</v>
      </c>
    </row>
    <row r="12" customFormat="false" ht="22.5" hidden="false" customHeight="true" outlineLevel="0" collapsed="false">
      <c r="A12" s="9" t="n">
        <v>28</v>
      </c>
      <c r="B12" s="6" t="s">
        <v>10</v>
      </c>
    </row>
    <row r="13" customFormat="false" ht="22.5" hidden="false" customHeight="true" outlineLevel="0" collapsed="false">
      <c r="A13" s="5" t="n">
        <v>29</v>
      </c>
      <c r="B13" s="6" t="s">
        <v>11</v>
      </c>
    </row>
    <row r="14" customFormat="false" ht="22.5" hidden="false" customHeight="true" outlineLevel="0" collapsed="false">
      <c r="A14" s="5" t="n">
        <v>30</v>
      </c>
      <c r="B14" s="6" t="s">
        <v>12</v>
      </c>
    </row>
    <row r="15" customFormat="false" ht="45" hidden="false" customHeight="true" outlineLevel="0" collapsed="false">
      <c r="A15" s="5" t="n">
        <v>31</v>
      </c>
      <c r="B15" s="8" t="s">
        <v>13</v>
      </c>
    </row>
    <row r="16" customFormat="false" ht="22.5" hidden="false" customHeight="true" outlineLevel="0" collapsed="false">
      <c r="A16" s="5" t="n">
        <v>32</v>
      </c>
      <c r="B16" s="6" t="s">
        <v>14</v>
      </c>
    </row>
    <row r="17" customFormat="false" ht="22.5" hidden="false" customHeight="true" outlineLevel="0" collapsed="false">
      <c r="A17" s="5" t="n">
        <v>33</v>
      </c>
      <c r="B17" s="7" t="s">
        <v>15</v>
      </c>
    </row>
    <row r="18" customFormat="false" ht="45" hidden="false" customHeight="true" outlineLevel="0" collapsed="false">
      <c r="A18" s="9" t="n">
        <v>34</v>
      </c>
      <c r="B18" s="8" t="s">
        <v>16</v>
      </c>
    </row>
    <row r="19" customFormat="false" ht="45" hidden="false" customHeight="true" outlineLevel="0" collapsed="false">
      <c r="A19" s="9"/>
      <c r="B19" s="8" t="s">
        <v>17</v>
      </c>
    </row>
    <row r="20" customFormat="false" ht="45" hidden="false" customHeight="true" outlineLevel="0" collapsed="false">
      <c r="A20" s="5" t="n">
        <v>35</v>
      </c>
      <c r="B20" s="10" t="s">
        <v>18</v>
      </c>
    </row>
    <row r="21" customFormat="false" ht="22.5" hidden="false" customHeight="true" outlineLevel="0" collapsed="false">
      <c r="A21" s="9" t="n">
        <v>36</v>
      </c>
      <c r="B21" s="6" t="s">
        <v>19</v>
      </c>
    </row>
    <row r="22" customFormat="false" ht="22.5" hidden="false" customHeight="true" outlineLevel="0" collapsed="false">
      <c r="A22" s="9" t="n">
        <v>37</v>
      </c>
      <c r="B22" s="6" t="s">
        <v>20</v>
      </c>
    </row>
    <row r="23" customFormat="false" ht="45" hidden="false" customHeight="true" outlineLevel="0" collapsed="false">
      <c r="A23" s="9" t="n">
        <v>38</v>
      </c>
      <c r="B23" s="10" t="s">
        <v>21</v>
      </c>
    </row>
    <row r="24" customFormat="false" ht="22.5" hidden="false" customHeight="true" outlineLevel="0" collapsed="false">
      <c r="A24" s="11" t="n">
        <v>39</v>
      </c>
      <c r="B24" s="6" t="s">
        <v>22</v>
      </c>
    </row>
    <row r="25" customFormat="false" ht="22.5" hidden="false" customHeight="true" outlineLevel="0" collapsed="false">
      <c r="A25" s="11" t="n">
        <v>40</v>
      </c>
      <c r="B25" s="6" t="s">
        <v>23</v>
      </c>
    </row>
    <row r="26" customFormat="false" ht="22.5" hidden="false" customHeight="true" outlineLevel="0" collapsed="false">
      <c r="A26" s="11"/>
      <c r="B26" s="6" t="s">
        <v>24</v>
      </c>
    </row>
    <row r="27" customFormat="false" ht="22.5" hidden="false" customHeight="true" outlineLevel="0" collapsed="false">
      <c r="A27" s="11" t="n">
        <v>41</v>
      </c>
      <c r="B27" s="7" t="s">
        <v>25</v>
      </c>
    </row>
    <row r="28" customFormat="false" ht="22.5" hidden="false" customHeight="true" outlineLevel="0" collapsed="false">
      <c r="A28" s="11" t="n">
        <v>42</v>
      </c>
      <c r="B28" s="6" t="s">
        <v>26</v>
      </c>
    </row>
    <row r="29" customFormat="false" ht="45" hidden="false" customHeight="true" outlineLevel="0" collapsed="false">
      <c r="A29" s="11" t="n">
        <v>43</v>
      </c>
      <c r="B29" s="10" t="s">
        <v>27</v>
      </c>
    </row>
    <row r="30" customFormat="false" ht="22.5" hidden="false" customHeight="true" outlineLevel="0" collapsed="false">
      <c r="A30" s="11" t="n">
        <v>44</v>
      </c>
      <c r="B30" s="6" t="s">
        <v>28</v>
      </c>
    </row>
    <row r="31" customFormat="false" ht="22.5" hidden="false" customHeight="true" outlineLevel="0" collapsed="false">
      <c r="A31" s="11" t="n">
        <v>45</v>
      </c>
      <c r="B31" s="6" t="s">
        <v>29</v>
      </c>
    </row>
    <row r="32" customFormat="false" ht="22.5" hidden="false" customHeight="true" outlineLevel="0" collapsed="false">
      <c r="A32" s="11" t="n">
        <v>46</v>
      </c>
      <c r="B32" s="7" t="s">
        <v>30</v>
      </c>
    </row>
    <row r="33" customFormat="false" ht="22.5" hidden="false" customHeight="true" outlineLevel="0" collapsed="false">
      <c r="A33" s="11" t="n">
        <v>47</v>
      </c>
      <c r="B33" s="7" t="s">
        <v>31</v>
      </c>
    </row>
    <row r="34" customFormat="false" ht="22.5" hidden="false" customHeight="true" outlineLevel="0" collapsed="false">
      <c r="A34" s="11" t="n">
        <v>48</v>
      </c>
      <c r="B34" s="7" t="s">
        <v>32</v>
      </c>
    </row>
  </sheetData>
  <mergeCells count="1">
    <mergeCell ref="A1:B1"/>
  </mergeCells>
  <hyperlinks>
    <hyperlink ref="B3" location="19!A1" display="国勢調査による人口推移"/>
    <hyperlink ref="B4" location="20!A1" display="年齢、男女別人口"/>
    <hyperlink ref="B5" location="21!A1" display="年齢3区分別人口構成の推移"/>
    <hyperlink ref="B6" location="22!A1" display="配偶関係、年齢、男女別15歳以上（年齢階級）人口及び平均年齢　　"/>
    <hyperlink ref="B7" location="23!A1" display="配偶関係別15歳以上人口の推移"/>
    <hyperlink ref="B8" location="24!A1" display="人口集中地区の人口及び面積"/>
    <hyperlink ref="B9" location="25!A1" display="世帯人員別一般世帯数、一般世帯人員及び1世帯当たり人員"/>
    <hyperlink ref="B10" location="26!A1" display="施設等の世帯の種類、世帯人員別施設等の世帯数及び施設等の世帯人員"/>
    <hyperlink ref="B11" location="27!A1" display="世帯人員別一般世帯数及び一般世帯人員"/>
    <hyperlink ref="B12" location="28!A1" display="一般世帯の家族類型別世帯数の推移"/>
    <hyperlink ref="B13" location="29!A1" display="世帯の家族類型別一般世帯数、一般世帯人員"/>
    <hyperlink ref="B14" location="30!A1" display="世帯の家族類型、世帯人員別一般世帯数"/>
    <hyperlink ref="B15" location="31!A1" display="住宅の建て方、住宅の所有の関係別住宅に住む一般世帯数、一般世帯人員&#10;及び1世帯当たり人員"/>
    <hyperlink ref="B16" location="32!A1" display="延べ面積、住宅の所有の関係別住宅に住む一般世帯数及び一般世帯人員"/>
    <hyperlink ref="B17" location="33!A1" display="世帯人員別65歳以上世帯員がいる一般世帯数、一般世帯人員及び65歳以上世帯人員"/>
    <hyperlink ref="B18" location="34-1!A1" display="世帯の家族類型別65歳以上世帯員がいる一般世帯数、一般世帯人員及び65歳以上&#10;世帯人員"/>
    <hyperlink ref="B19" location="34-2!A1" display="世帯の家族類型別65歳以上世帯員がいる一般世帯数、一般世帯人員及び65歳以上&#10;世帯人員(つづき）"/>
    <hyperlink ref="B20" location="35!A1" display="住居の種類・住宅の所有の関係別65歳以上世帯員がいる一般世帯数、&#10;一般世帯人員、65歳以上世帯人員及び1世帯当たり人員"/>
    <hyperlink ref="B21" location="36!A1" display="世帯人員、住宅の所有の関係別住宅に住む65歳以上世帯員がいる一般世帯数"/>
    <hyperlink ref="B22" location="37!A1" display="延べ面積、住宅の所有の関係別住宅に住む65歳以上世帯員がいる一般世帯数"/>
    <hyperlink ref="B23" location="38!A1" display="住宅の建て方別住宅に住む65歳以上世帯員がいる主世帯数、主世帯人員、&#10;65歳以上世帯人員及び1世帯当たり人員"/>
    <hyperlink ref="B24" location="39!A1" display="夫の年齢、妻の年齢別夫婦のみの世帯数"/>
    <hyperlink ref="B25" location="40-1!A1" display="労働力人口"/>
    <hyperlink ref="B26" location="40-2!A1" display="労働力人口（つづき）"/>
    <hyperlink ref="B27" location="41!A1" display="産業(大分類)別15歳以上就業者数"/>
    <hyperlink ref="B28" location="42!A1" display="昼夜間人口の推移"/>
    <hyperlink ref="B29" location="43!A1" display="世帯の経済構成別一般世帯数、一般世帯人員、親族人員、親族就業者数及び1世帯&#10;当たり親族人員"/>
    <hyperlink ref="B30" location="44!A1" display="労働力状態、年齢、男女別高齢単身者数"/>
    <hyperlink ref="B31" location="45!A1" display="職業(大分類)、年齢、男女別15歳以上就業者数及び平均年齢"/>
    <hyperlink ref="B32" location="46!A1" display="夫婦の就業・非就業、夫の年齢、妻の年齢別高齢夫婦世帯数"/>
    <hyperlink ref="B33" location="47!A1" display="常住地による15歳以上就業・通学者数"/>
    <hyperlink ref="B34" location="48!A1" display="従業地・通学地による15歳以上就業・通学者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2" min="1" style="286" width="2.12"/>
    <col collapsed="false" customWidth="true" hidden="false" outlineLevel="0" max="3" min="3" style="286" width="21.87"/>
    <col collapsed="false" customWidth="true" hidden="false" outlineLevel="0" max="4" min="4" style="286" width="9.25"/>
    <col collapsed="false" customWidth="true" hidden="false" outlineLevel="0" max="5" min="5" style="286" width="8.62"/>
    <col collapsed="false" customWidth="true" hidden="false" outlineLevel="0" max="10" min="6" style="286" width="7.12"/>
    <col collapsed="false" customWidth="true" hidden="false" outlineLevel="0" max="11" min="11" style="286" width="7.37"/>
    <col collapsed="false" customWidth="false" hidden="false" outlineLevel="0" max="257" min="12" style="286" width="8.99"/>
  </cols>
  <sheetData>
    <row r="1" customFormat="false" ht="18" hidden="false" customHeight="true" outlineLevel="0" collapsed="false">
      <c r="A1" s="287" t="s">
        <v>316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</row>
    <row r="2" customFormat="false" ht="14.25" hidden="false" customHeight="true" outlineLevel="0" collapsed="false">
      <c r="B2" s="288"/>
      <c r="C2" s="288"/>
      <c r="D2" s="289"/>
      <c r="E2" s="289"/>
      <c r="F2" s="289"/>
      <c r="G2" s="289"/>
      <c r="H2" s="290" t="s">
        <v>317</v>
      </c>
      <c r="I2" s="290"/>
      <c r="J2" s="290"/>
      <c r="K2" s="290"/>
    </row>
    <row r="3" s="296" customFormat="true" ht="15.75" hidden="false" customHeight="true" outlineLevel="0" collapsed="false">
      <c r="A3" s="291" t="s">
        <v>276</v>
      </c>
      <c r="B3" s="291"/>
      <c r="C3" s="291"/>
      <c r="D3" s="292" t="s">
        <v>36</v>
      </c>
      <c r="E3" s="293" t="s">
        <v>318</v>
      </c>
      <c r="F3" s="294"/>
      <c r="G3" s="294"/>
      <c r="H3" s="294"/>
      <c r="I3" s="294"/>
      <c r="J3" s="294"/>
      <c r="K3" s="295"/>
      <c r="L3" s="295"/>
    </row>
    <row r="4" s="296" customFormat="true" ht="15.75" hidden="false" customHeight="true" outlineLevel="0" collapsed="false">
      <c r="A4" s="291"/>
      <c r="B4" s="291"/>
      <c r="C4" s="291"/>
      <c r="D4" s="292"/>
      <c r="E4" s="297" t="s">
        <v>319</v>
      </c>
      <c r="F4" s="297" t="n">
        <v>2</v>
      </c>
      <c r="G4" s="297" t="n">
        <v>3</v>
      </c>
      <c r="H4" s="297" t="n">
        <v>4</v>
      </c>
      <c r="I4" s="297" t="n">
        <v>5</v>
      </c>
      <c r="J4" s="297" t="n">
        <v>6</v>
      </c>
      <c r="K4" s="298" t="s">
        <v>320</v>
      </c>
      <c r="L4" s="295"/>
    </row>
    <row r="5" s="296" customFormat="true" ht="15.75" hidden="false" customHeight="true" outlineLevel="0" collapsed="false">
      <c r="B5" s="299" t="s">
        <v>321</v>
      </c>
      <c r="C5" s="299"/>
      <c r="D5" s="300" t="n">
        <v>136961</v>
      </c>
      <c r="E5" s="301" t="n">
        <v>41035</v>
      </c>
      <c r="F5" s="301" t="n">
        <v>37417</v>
      </c>
      <c r="G5" s="301" t="n">
        <v>27135</v>
      </c>
      <c r="H5" s="301" t="n">
        <v>21979</v>
      </c>
      <c r="I5" s="301" t="n">
        <v>6535</v>
      </c>
      <c r="J5" s="301" t="n">
        <v>2125</v>
      </c>
      <c r="K5" s="301" t="n">
        <v>735</v>
      </c>
      <c r="L5" s="295"/>
    </row>
    <row r="6" s="296" customFormat="true" ht="15.75" hidden="false" customHeight="true" outlineLevel="0" collapsed="false">
      <c r="B6" s="299" t="s">
        <v>322</v>
      </c>
      <c r="C6" s="299"/>
      <c r="D6" s="270" t="n">
        <v>335981</v>
      </c>
      <c r="E6" s="301" t="n">
        <v>41035</v>
      </c>
      <c r="F6" s="301" t="n">
        <v>74834</v>
      </c>
      <c r="G6" s="301" t="n">
        <v>81405</v>
      </c>
      <c r="H6" s="301" t="n">
        <v>87916</v>
      </c>
      <c r="I6" s="301" t="n">
        <v>32675</v>
      </c>
      <c r="J6" s="301" t="n">
        <v>12750</v>
      </c>
      <c r="K6" s="301" t="n">
        <v>5366</v>
      </c>
      <c r="L6" s="295"/>
    </row>
    <row r="7" s="296" customFormat="true" ht="15.75" hidden="false" customHeight="true" outlineLevel="0" collapsed="false">
      <c r="A7" s="302" t="s">
        <v>323</v>
      </c>
      <c r="B7" s="302"/>
      <c r="C7" s="302"/>
      <c r="D7" s="303"/>
      <c r="E7" s="304"/>
      <c r="F7" s="304"/>
      <c r="G7" s="304"/>
      <c r="H7" s="304"/>
      <c r="I7" s="304"/>
      <c r="J7" s="304"/>
      <c r="K7" s="304"/>
      <c r="L7" s="295"/>
    </row>
    <row r="8" s="296" customFormat="true" ht="15.75" hidden="false" customHeight="true" outlineLevel="0" collapsed="false">
      <c r="B8" s="305" t="s">
        <v>324</v>
      </c>
      <c r="C8" s="305"/>
      <c r="D8" s="303"/>
      <c r="E8" s="304"/>
      <c r="F8" s="304"/>
      <c r="G8" s="304"/>
      <c r="H8" s="304"/>
      <c r="I8" s="304"/>
      <c r="J8" s="304"/>
      <c r="K8" s="304"/>
      <c r="L8" s="295"/>
    </row>
    <row r="9" s="296" customFormat="true" ht="15.75" hidden="false" customHeight="true" outlineLevel="0" collapsed="false">
      <c r="B9" s="306"/>
      <c r="C9" s="299" t="s">
        <v>325</v>
      </c>
      <c r="D9" s="270" t="n">
        <v>13233</v>
      </c>
      <c r="E9" s="301" t="s">
        <v>236</v>
      </c>
      <c r="F9" s="301" t="n">
        <v>232</v>
      </c>
      <c r="G9" s="301" t="n">
        <v>4955</v>
      </c>
      <c r="H9" s="301" t="n">
        <v>5298</v>
      </c>
      <c r="I9" s="301" t="n">
        <v>1852</v>
      </c>
      <c r="J9" s="301" t="n">
        <v>606</v>
      </c>
      <c r="K9" s="301" t="n">
        <v>290</v>
      </c>
      <c r="L9" s="295"/>
    </row>
    <row r="10" s="296" customFormat="true" ht="15.75" hidden="false" customHeight="true" outlineLevel="0" collapsed="false">
      <c r="B10" s="284"/>
      <c r="C10" s="299" t="s">
        <v>326</v>
      </c>
      <c r="D10" s="270" t="n">
        <v>51587</v>
      </c>
      <c r="E10" s="301" t="s">
        <v>236</v>
      </c>
      <c r="F10" s="301" t="n">
        <v>464</v>
      </c>
      <c r="G10" s="301" t="n">
        <v>14865</v>
      </c>
      <c r="H10" s="301" t="n">
        <v>21192</v>
      </c>
      <c r="I10" s="301" t="n">
        <v>9260</v>
      </c>
      <c r="J10" s="301" t="n">
        <v>3636</v>
      </c>
      <c r="K10" s="301" t="n">
        <v>2170</v>
      </c>
      <c r="L10" s="295"/>
    </row>
    <row r="11" s="296" customFormat="true" ht="15.75" hidden="false" customHeight="true" outlineLevel="0" collapsed="false">
      <c r="B11" s="284"/>
      <c r="C11" s="307" t="s">
        <v>327</v>
      </c>
      <c r="D11" s="270" t="n">
        <v>17039</v>
      </c>
      <c r="E11" s="301" t="s">
        <v>236</v>
      </c>
      <c r="F11" s="301" t="n">
        <v>232</v>
      </c>
      <c r="G11" s="301" t="n">
        <v>5002</v>
      </c>
      <c r="H11" s="301" t="n">
        <v>7693</v>
      </c>
      <c r="I11" s="301" t="n">
        <v>2766</v>
      </c>
      <c r="J11" s="301" t="n">
        <v>888</v>
      </c>
      <c r="K11" s="301" t="n">
        <v>458</v>
      </c>
      <c r="L11" s="295"/>
    </row>
    <row r="12" s="296" customFormat="true" ht="15.75" hidden="false" customHeight="true" outlineLevel="0" collapsed="false">
      <c r="B12" s="305" t="s">
        <v>328</v>
      </c>
      <c r="C12" s="305"/>
      <c r="D12" s="270"/>
      <c r="E12" s="301"/>
      <c r="F12" s="301"/>
      <c r="G12" s="301"/>
      <c r="H12" s="301"/>
      <c r="I12" s="301"/>
      <c r="J12" s="301"/>
      <c r="K12" s="301"/>
      <c r="L12" s="295"/>
    </row>
    <row r="13" s="296" customFormat="true" ht="15.75" hidden="false" customHeight="true" outlineLevel="0" collapsed="false">
      <c r="B13" s="284"/>
      <c r="C13" s="299" t="s">
        <v>325</v>
      </c>
      <c r="D13" s="270" t="n">
        <v>32305</v>
      </c>
      <c r="E13" s="301" t="n">
        <v>170</v>
      </c>
      <c r="F13" s="301" t="n">
        <v>1190</v>
      </c>
      <c r="G13" s="301" t="n">
        <v>9785</v>
      </c>
      <c r="H13" s="301" t="n">
        <v>13855</v>
      </c>
      <c r="I13" s="301" t="n">
        <v>4929</v>
      </c>
      <c r="J13" s="301" t="n">
        <v>1706</v>
      </c>
      <c r="K13" s="301" t="n">
        <v>670</v>
      </c>
      <c r="L13" s="295"/>
    </row>
    <row r="14" s="296" customFormat="true" ht="15.75" hidden="false" customHeight="true" outlineLevel="0" collapsed="false">
      <c r="B14" s="284"/>
      <c r="C14" s="299" t="s">
        <v>326</v>
      </c>
      <c r="D14" s="270" t="n">
        <v>127111</v>
      </c>
      <c r="E14" s="301" t="n">
        <v>170</v>
      </c>
      <c r="F14" s="301" t="n">
        <v>2380</v>
      </c>
      <c r="G14" s="301" t="n">
        <v>29355</v>
      </c>
      <c r="H14" s="301" t="n">
        <v>55420</v>
      </c>
      <c r="I14" s="301" t="n">
        <v>24645</v>
      </c>
      <c r="J14" s="301" t="n">
        <v>10236</v>
      </c>
      <c r="K14" s="301" t="n">
        <v>4905</v>
      </c>
      <c r="L14" s="295"/>
    </row>
    <row r="15" s="296" customFormat="true" ht="15.75" hidden="false" customHeight="true" outlineLevel="0" collapsed="false">
      <c r="A15" s="308"/>
      <c r="B15" s="309"/>
      <c r="C15" s="310" t="s">
        <v>329</v>
      </c>
      <c r="D15" s="311" t="n">
        <v>53638</v>
      </c>
      <c r="E15" s="312" t="n">
        <v>170</v>
      </c>
      <c r="F15" s="312" t="n">
        <v>1192</v>
      </c>
      <c r="G15" s="312" t="n">
        <v>10723</v>
      </c>
      <c r="H15" s="312" t="n">
        <v>24836</v>
      </c>
      <c r="I15" s="312" t="n">
        <v>11131</v>
      </c>
      <c r="J15" s="312" t="n">
        <v>3819</v>
      </c>
      <c r="K15" s="312" t="n">
        <v>1767</v>
      </c>
      <c r="L15" s="295"/>
    </row>
    <row r="16" s="296" customFormat="true" ht="16.5" hidden="false" customHeight="true" outlineLevel="0" collapsed="false">
      <c r="A16" s="313" t="s">
        <v>212</v>
      </c>
      <c r="B16" s="313"/>
      <c r="C16" s="313"/>
      <c r="D16" s="313"/>
      <c r="E16" s="313"/>
      <c r="I16" s="314" t="s">
        <v>77</v>
      </c>
      <c r="J16" s="314"/>
      <c r="K16" s="314"/>
    </row>
    <row r="17" s="296" customFormat="true" ht="11.25" hidden="false" customHeight="false" outlineLevel="0" collapsed="false"/>
    <row r="18" s="296" customFormat="true" ht="11.25" hidden="false" customHeight="false" outlineLevel="0" collapsed="false"/>
    <row r="19" s="296" customFormat="true" ht="11.25" hidden="false" customHeight="false" outlineLevel="0" collapsed="false"/>
    <row r="20" s="296" customFormat="true" ht="11.25" hidden="false" customHeight="false" outlineLevel="0" collapsed="false"/>
    <row r="21" s="296" customFormat="true" ht="11.25" hidden="false" customHeight="false" outlineLevel="0" collapsed="false"/>
  </sheetData>
  <mergeCells count="11">
    <mergeCell ref="A1:K1"/>
    <mergeCell ref="H2:K2"/>
    <mergeCell ref="A3:C4"/>
    <mergeCell ref="D3:D4"/>
    <mergeCell ref="B5:C5"/>
    <mergeCell ref="B6:C6"/>
    <mergeCell ref="A7:C7"/>
    <mergeCell ref="B8:C8"/>
    <mergeCell ref="B12:C12"/>
    <mergeCell ref="A16:E16"/>
    <mergeCell ref="I16:K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9" width="8.99"/>
    <col collapsed="false" customWidth="true" hidden="false" outlineLevel="0" max="2" min="2" style="109" width="12.25"/>
    <col collapsed="false" customWidth="true" hidden="false" outlineLevel="0" max="9" min="3" style="109" width="9.36"/>
    <col collapsed="false" customWidth="false" hidden="false" outlineLevel="0" max="257" min="10" style="109" width="8.99"/>
  </cols>
  <sheetData>
    <row r="1" customFormat="false" ht="17.25" hidden="false" customHeight="false" outlineLevel="0" collapsed="false">
      <c r="A1" s="12" t="s">
        <v>330</v>
      </c>
      <c r="B1" s="12"/>
      <c r="C1" s="12"/>
      <c r="D1" s="12"/>
      <c r="E1" s="12"/>
      <c r="F1" s="12"/>
      <c r="G1" s="12"/>
      <c r="H1" s="12"/>
      <c r="I1" s="12"/>
    </row>
    <row r="2" customFormat="false" ht="15" hidden="false" customHeight="true" outlineLevel="0" collapsed="false">
      <c r="A2" s="110"/>
      <c r="B2" s="110"/>
      <c r="C2" s="110"/>
      <c r="D2" s="110"/>
      <c r="E2" s="110"/>
      <c r="F2" s="110"/>
      <c r="G2" s="110"/>
      <c r="H2" s="14" t="s">
        <v>34</v>
      </c>
      <c r="I2" s="14"/>
    </row>
    <row r="3" customFormat="false" ht="15" hidden="false" customHeight="true" outlineLevel="0" collapsed="false">
      <c r="A3" s="315"/>
      <c r="B3" s="316" t="s">
        <v>331</v>
      </c>
      <c r="C3" s="317" t="s">
        <v>332</v>
      </c>
      <c r="D3" s="317"/>
      <c r="E3" s="317"/>
      <c r="F3" s="317"/>
      <c r="G3" s="317"/>
      <c r="H3" s="318" t="s">
        <v>333</v>
      </c>
      <c r="I3" s="319"/>
    </row>
    <row r="4" customFormat="false" ht="15" hidden="false" customHeight="true" outlineLevel="0" collapsed="false">
      <c r="A4" s="320" t="s">
        <v>35</v>
      </c>
      <c r="B4" s="316"/>
      <c r="C4" s="118" t="s">
        <v>334</v>
      </c>
      <c r="D4" s="118"/>
      <c r="E4" s="118"/>
      <c r="F4" s="118"/>
      <c r="G4" s="321" t="s">
        <v>335</v>
      </c>
      <c r="H4" s="318"/>
      <c r="I4" s="322" t="s">
        <v>336</v>
      </c>
    </row>
    <row r="5" customFormat="false" ht="15" hidden="false" customHeight="true" outlineLevel="0" collapsed="false">
      <c r="A5" s="320"/>
      <c r="B5" s="316"/>
      <c r="C5" s="118" t="s">
        <v>36</v>
      </c>
      <c r="D5" s="323" t="s">
        <v>337</v>
      </c>
      <c r="E5" s="324" t="s">
        <v>338</v>
      </c>
      <c r="F5" s="324" t="s">
        <v>339</v>
      </c>
      <c r="G5" s="321"/>
      <c r="H5" s="318"/>
      <c r="I5" s="322"/>
    </row>
    <row r="6" customFormat="false" ht="15" hidden="false" customHeight="true" outlineLevel="0" collapsed="false">
      <c r="A6" s="325"/>
      <c r="B6" s="316"/>
      <c r="C6" s="316"/>
      <c r="D6" s="316"/>
      <c r="E6" s="324"/>
      <c r="F6" s="324"/>
      <c r="G6" s="321"/>
      <c r="H6" s="318"/>
      <c r="I6" s="326"/>
    </row>
    <row r="7" customFormat="false" ht="18" hidden="false" customHeight="true" outlineLevel="0" collapsed="false">
      <c r="A7" s="120" t="s">
        <v>221</v>
      </c>
      <c r="B7" s="327" t="n">
        <v>96858</v>
      </c>
      <c r="C7" s="328" t="n">
        <v>63731</v>
      </c>
      <c r="D7" s="328" t="n">
        <v>11739</v>
      </c>
      <c r="E7" s="328" t="n">
        <v>45967</v>
      </c>
      <c r="F7" s="329" t="n">
        <v>6025</v>
      </c>
      <c r="G7" s="328" t="n">
        <v>12697</v>
      </c>
      <c r="H7" s="328" t="n">
        <v>228</v>
      </c>
      <c r="I7" s="328" t="n">
        <v>20202</v>
      </c>
    </row>
    <row r="8" customFormat="false" ht="18" hidden="false" customHeight="true" outlineLevel="0" collapsed="false">
      <c r="A8" s="330" t="s">
        <v>222</v>
      </c>
      <c r="B8" s="327" t="n">
        <v>109001</v>
      </c>
      <c r="C8" s="328" t="n">
        <v>71571</v>
      </c>
      <c r="D8" s="328" t="n">
        <v>16578</v>
      </c>
      <c r="E8" s="328" t="n">
        <v>47513</v>
      </c>
      <c r="F8" s="329" t="n">
        <v>7480</v>
      </c>
      <c r="G8" s="328" t="n">
        <v>12987</v>
      </c>
      <c r="H8" s="328" t="n">
        <v>362</v>
      </c>
      <c r="I8" s="328" t="n">
        <v>24081</v>
      </c>
    </row>
    <row r="9" customFormat="false" ht="18" hidden="false" customHeight="true" outlineLevel="0" collapsed="false">
      <c r="A9" s="330" t="s">
        <v>223</v>
      </c>
      <c r="B9" s="327" t="n">
        <v>117582</v>
      </c>
      <c r="C9" s="328" t="n">
        <v>76527</v>
      </c>
      <c r="D9" s="328" t="n">
        <v>20741</v>
      </c>
      <c r="E9" s="329" t="n">
        <v>46805</v>
      </c>
      <c r="F9" s="328" t="n">
        <v>8981</v>
      </c>
      <c r="G9" s="328" t="n">
        <v>12601</v>
      </c>
      <c r="H9" s="328" t="n">
        <v>565</v>
      </c>
      <c r="I9" s="328" t="n">
        <v>27889</v>
      </c>
    </row>
    <row r="10" customFormat="false" ht="18" hidden="false" customHeight="true" outlineLevel="0" collapsed="false">
      <c r="A10" s="331" t="s">
        <v>224</v>
      </c>
      <c r="B10" s="327" t="n">
        <v>123211</v>
      </c>
      <c r="C10" s="328" t="n">
        <v>79352</v>
      </c>
      <c r="D10" s="328" t="n">
        <v>24113</v>
      </c>
      <c r="E10" s="328" t="n">
        <v>44898</v>
      </c>
      <c r="F10" s="329" t="n">
        <v>10341</v>
      </c>
      <c r="G10" s="328" t="n">
        <v>12114</v>
      </c>
      <c r="H10" s="328" t="n">
        <v>760</v>
      </c>
      <c r="I10" s="328" t="n">
        <v>30985</v>
      </c>
    </row>
    <row r="11" customFormat="false" ht="18" hidden="false" customHeight="true" outlineLevel="0" collapsed="false">
      <c r="A11" s="332" t="s">
        <v>225</v>
      </c>
      <c r="B11" s="333" t="n">
        <v>136961</v>
      </c>
      <c r="C11" s="334" t="n">
        <v>83837</v>
      </c>
      <c r="D11" s="335" t="n">
        <v>27627</v>
      </c>
      <c r="E11" s="335" t="n">
        <v>44409</v>
      </c>
      <c r="F11" s="336" t="n">
        <v>11801</v>
      </c>
      <c r="G11" s="334" t="n">
        <v>10784</v>
      </c>
      <c r="H11" s="334" t="n">
        <v>1283</v>
      </c>
      <c r="I11" s="334" t="n">
        <v>41035</v>
      </c>
    </row>
    <row r="12" customFormat="false" ht="15.75" hidden="false" customHeight="true" outlineLevel="0" collapsed="false">
      <c r="A12" s="140" t="s">
        <v>212</v>
      </c>
      <c r="B12" s="140"/>
      <c r="C12" s="140"/>
      <c r="D12" s="141"/>
      <c r="F12" s="337"/>
      <c r="G12" s="338"/>
      <c r="H12" s="142" t="s">
        <v>77</v>
      </c>
      <c r="I12" s="142"/>
    </row>
    <row r="13" customFormat="false" ht="15.75" hidden="false" customHeight="true" outlineLevel="0" collapsed="false">
      <c r="A13" s="339" t="s">
        <v>340</v>
      </c>
      <c r="B13" s="339"/>
      <c r="C13" s="339"/>
      <c r="D13" s="141"/>
      <c r="F13" s="337"/>
      <c r="G13" s="340"/>
      <c r="H13" s="340"/>
      <c r="I13" s="340"/>
    </row>
    <row r="14" customFormat="false" ht="15.75" hidden="false" customHeight="true" outlineLevel="0" collapsed="false">
      <c r="A14" s="341" t="s">
        <v>341</v>
      </c>
      <c r="B14" s="341"/>
      <c r="C14" s="341"/>
      <c r="D14" s="341"/>
      <c r="E14" s="341"/>
      <c r="F14" s="341"/>
    </row>
    <row r="15" customFormat="false" ht="13.5" hidden="false" customHeight="false" outlineLevel="0" collapsed="false">
      <c r="A15" s="0"/>
      <c r="C15" s="342"/>
    </row>
  </sheetData>
  <mergeCells count="14">
    <mergeCell ref="A1:I1"/>
    <mergeCell ref="H2:I2"/>
    <mergeCell ref="B3:B6"/>
    <mergeCell ref="C3:G3"/>
    <mergeCell ref="H3:H6"/>
    <mergeCell ref="A4:A5"/>
    <mergeCell ref="C4:F4"/>
    <mergeCell ref="G4:G6"/>
    <mergeCell ref="I4:I5"/>
    <mergeCell ref="C5:C6"/>
    <mergeCell ref="D5:D6"/>
    <mergeCell ref="E5:E6"/>
    <mergeCell ref="F5:F6"/>
    <mergeCell ref="H12:I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2" min="1" style="343" width="2.12"/>
    <col collapsed="false" customWidth="true" hidden="false" outlineLevel="0" max="3" min="3" style="343" width="1.75"/>
    <col collapsed="false" customWidth="true" hidden="false" outlineLevel="0" max="4" min="4" style="343" width="2.25"/>
    <col collapsed="false" customWidth="true" hidden="false" outlineLevel="0" max="5" min="5" style="343" width="1.99"/>
    <col collapsed="false" customWidth="true" hidden="false" outlineLevel="0" max="6" min="6" style="343" width="2.12"/>
    <col collapsed="false" customWidth="true" hidden="false" outlineLevel="0" max="7" min="7" style="343" width="43.99"/>
    <col collapsed="false" customWidth="true" hidden="false" outlineLevel="0" max="8" min="8" style="343" width="3.37"/>
    <col collapsed="false" customWidth="true" hidden="false" outlineLevel="0" max="10" min="9" style="343" width="20.62"/>
    <col collapsed="false" customWidth="true" hidden="false" outlineLevel="0" max="18" min="11" style="343" width="16.62"/>
    <col collapsed="false" customWidth="true" hidden="false" outlineLevel="0" max="19" min="19" style="343" width="1.75"/>
    <col collapsed="false" customWidth="false" hidden="false" outlineLevel="0" max="257" min="20" style="343" width="8.99"/>
  </cols>
  <sheetData>
    <row r="1" customFormat="false" ht="28.5" hidden="false" customHeight="true" outlineLevel="0" collapsed="false">
      <c r="A1" s="344" t="s">
        <v>342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5" t="s">
        <v>343</v>
      </c>
      <c r="M1" s="345"/>
      <c r="N1" s="345"/>
      <c r="O1" s="345"/>
      <c r="P1" s="345"/>
      <c r="Q1" s="345"/>
      <c r="R1" s="345"/>
      <c r="S1" s="346"/>
    </row>
    <row r="2" customFormat="false" ht="19.5" hidden="false" customHeight="true" outlineLevel="0" collapsed="false">
      <c r="A2" s="347" t="s">
        <v>293</v>
      </c>
      <c r="B2" s="348"/>
      <c r="C2" s="348"/>
      <c r="D2" s="348"/>
      <c r="E2" s="348"/>
      <c r="F2" s="348"/>
      <c r="G2" s="349"/>
      <c r="H2" s="350"/>
      <c r="I2" s="351"/>
      <c r="J2" s="352"/>
      <c r="K2" s="353"/>
      <c r="L2" s="354"/>
      <c r="M2" s="355"/>
      <c r="N2" s="355"/>
      <c r="O2" s="355"/>
      <c r="P2" s="355"/>
      <c r="Q2" s="355"/>
      <c r="R2" s="355"/>
      <c r="S2" s="346"/>
    </row>
    <row r="3" customFormat="false" ht="25.5" hidden="false" customHeight="true" outlineLevel="0" collapsed="false">
      <c r="A3" s="356"/>
      <c r="B3" s="356"/>
      <c r="C3" s="356"/>
      <c r="D3" s="356"/>
      <c r="E3" s="356"/>
      <c r="F3" s="356"/>
      <c r="G3" s="356"/>
      <c r="H3" s="356"/>
      <c r="I3" s="357"/>
      <c r="J3" s="358"/>
      <c r="K3" s="358"/>
      <c r="L3" s="359"/>
      <c r="M3" s="360"/>
      <c r="N3" s="360"/>
      <c r="O3" s="360"/>
      <c r="P3" s="360"/>
      <c r="Q3" s="361" t="s">
        <v>344</v>
      </c>
      <c r="R3" s="361"/>
      <c r="S3" s="362"/>
    </row>
    <row r="4" customFormat="false" ht="15.75" hidden="false" customHeight="true" outlineLevel="0" collapsed="false">
      <c r="A4" s="363"/>
      <c r="B4" s="363"/>
      <c r="C4" s="363"/>
      <c r="D4" s="363"/>
      <c r="E4" s="363"/>
      <c r="F4" s="363"/>
      <c r="G4" s="363"/>
      <c r="H4" s="363"/>
      <c r="I4" s="364" t="s">
        <v>321</v>
      </c>
      <c r="J4" s="365" t="s">
        <v>322</v>
      </c>
      <c r="K4" s="366" t="s">
        <v>345</v>
      </c>
      <c r="L4" s="367"/>
      <c r="M4" s="368"/>
      <c r="N4" s="369" t="s">
        <v>345</v>
      </c>
      <c r="O4" s="370"/>
      <c r="P4" s="368"/>
      <c r="Q4" s="369" t="s">
        <v>345</v>
      </c>
      <c r="R4" s="370"/>
      <c r="S4" s="362"/>
    </row>
    <row r="5" customFormat="false" ht="19.5" hidden="false" customHeight="true" outlineLevel="0" collapsed="false">
      <c r="A5" s="371"/>
      <c r="B5" s="372" t="s">
        <v>346</v>
      </c>
      <c r="C5" s="372"/>
      <c r="D5" s="372"/>
      <c r="E5" s="372"/>
      <c r="F5" s="372"/>
      <c r="G5" s="372"/>
      <c r="H5" s="373"/>
      <c r="I5" s="364"/>
      <c r="J5" s="365"/>
      <c r="K5" s="374" t="s">
        <v>347</v>
      </c>
      <c r="L5" s="375" t="s">
        <v>348</v>
      </c>
      <c r="M5" s="375"/>
      <c r="N5" s="376" t="s">
        <v>349</v>
      </c>
      <c r="O5" s="376"/>
      <c r="P5" s="376"/>
      <c r="Q5" s="374" t="s">
        <v>350</v>
      </c>
      <c r="R5" s="374"/>
      <c r="S5" s="362"/>
    </row>
    <row r="6" customFormat="false" ht="19.5" hidden="false" customHeight="true" outlineLevel="0" collapsed="false">
      <c r="A6" s="371"/>
      <c r="B6" s="372"/>
      <c r="C6" s="372"/>
      <c r="D6" s="372"/>
      <c r="E6" s="372"/>
      <c r="F6" s="372"/>
      <c r="G6" s="372"/>
      <c r="H6" s="373"/>
      <c r="I6" s="364"/>
      <c r="J6" s="365"/>
      <c r="K6" s="377" t="s">
        <v>351</v>
      </c>
      <c r="L6" s="378" t="s">
        <v>352</v>
      </c>
      <c r="M6" s="379" t="s">
        <v>353</v>
      </c>
      <c r="N6" s="380" t="s">
        <v>354</v>
      </c>
      <c r="O6" s="380" t="s">
        <v>352</v>
      </c>
      <c r="P6" s="379" t="s">
        <v>355</v>
      </c>
      <c r="Q6" s="380" t="s">
        <v>354</v>
      </c>
      <c r="R6" s="381" t="s">
        <v>352</v>
      </c>
      <c r="S6" s="362"/>
    </row>
    <row r="7" customFormat="false" ht="19.5" hidden="false" customHeight="true" outlineLevel="0" collapsed="false">
      <c r="A7" s="382"/>
      <c r="B7" s="382"/>
      <c r="C7" s="382"/>
      <c r="D7" s="382"/>
      <c r="E7" s="382"/>
      <c r="F7" s="382"/>
      <c r="G7" s="382"/>
      <c r="H7" s="382"/>
      <c r="I7" s="364"/>
      <c r="J7" s="365"/>
      <c r="K7" s="377"/>
      <c r="L7" s="378"/>
      <c r="M7" s="379"/>
      <c r="N7" s="380"/>
      <c r="O7" s="380"/>
      <c r="P7" s="379"/>
      <c r="Q7" s="380"/>
      <c r="R7" s="381"/>
      <c r="S7" s="362"/>
    </row>
    <row r="8" customFormat="false" ht="23.25" hidden="false" customHeight="true" outlineLevel="0" collapsed="false">
      <c r="A8" s="383" t="s">
        <v>309</v>
      </c>
      <c r="B8" s="383"/>
      <c r="C8" s="383"/>
      <c r="D8" s="383"/>
      <c r="E8" s="383"/>
      <c r="F8" s="383"/>
      <c r="G8" s="383"/>
      <c r="H8" s="384"/>
      <c r="I8" s="385" t="n">
        <v>136961</v>
      </c>
      <c r="J8" s="386" t="n">
        <v>335981</v>
      </c>
      <c r="K8" s="386" t="n">
        <v>13233</v>
      </c>
      <c r="L8" s="387" t="n">
        <v>51587</v>
      </c>
      <c r="M8" s="388" t="n">
        <v>17039</v>
      </c>
      <c r="N8" s="388" t="n">
        <v>32305</v>
      </c>
      <c r="O8" s="388" t="n">
        <v>127111</v>
      </c>
      <c r="P8" s="388" t="n">
        <v>53638</v>
      </c>
      <c r="Q8" s="388" t="n">
        <v>7544</v>
      </c>
      <c r="R8" s="388" t="n">
        <v>37631</v>
      </c>
      <c r="S8" s="389"/>
    </row>
    <row r="9" customFormat="false" ht="23.25" hidden="false" customHeight="true" outlineLevel="0" collapsed="false">
      <c r="A9" s="390"/>
      <c r="B9" s="391" t="s">
        <v>356</v>
      </c>
      <c r="C9" s="390"/>
      <c r="D9" s="392" t="s">
        <v>357</v>
      </c>
      <c r="E9" s="392"/>
      <c r="F9" s="392"/>
      <c r="G9" s="392"/>
      <c r="H9" s="390"/>
      <c r="I9" s="393" t="n">
        <v>94621</v>
      </c>
      <c r="J9" s="366" t="n">
        <v>291704</v>
      </c>
      <c r="K9" s="366" t="n">
        <v>13185</v>
      </c>
      <c r="L9" s="394" t="n">
        <v>51365</v>
      </c>
      <c r="M9" s="395" t="n">
        <v>16980</v>
      </c>
      <c r="N9" s="395" t="n">
        <v>31997</v>
      </c>
      <c r="O9" s="395" t="n">
        <v>126352</v>
      </c>
      <c r="P9" s="395" t="n">
        <v>53250</v>
      </c>
      <c r="Q9" s="395" t="n">
        <v>7513</v>
      </c>
      <c r="R9" s="395" t="n">
        <v>37447</v>
      </c>
      <c r="S9" s="389"/>
    </row>
    <row r="10" customFormat="false" ht="23.25" hidden="false" customHeight="true" outlineLevel="0" collapsed="false">
      <c r="A10" s="390"/>
      <c r="B10" s="390"/>
      <c r="C10" s="390" t="s">
        <v>358</v>
      </c>
      <c r="D10" s="396"/>
      <c r="E10" s="392" t="s">
        <v>334</v>
      </c>
      <c r="F10" s="392"/>
      <c r="G10" s="392"/>
      <c r="H10" s="390"/>
      <c r="I10" s="393" t="n">
        <v>83837</v>
      </c>
      <c r="J10" s="366" t="n">
        <v>244381</v>
      </c>
      <c r="K10" s="366" t="n">
        <v>11651</v>
      </c>
      <c r="L10" s="394" t="n">
        <v>43144</v>
      </c>
      <c r="M10" s="395" t="n">
        <v>15054</v>
      </c>
      <c r="N10" s="395" t="n">
        <v>27218</v>
      </c>
      <c r="O10" s="395" t="n">
        <v>101405</v>
      </c>
      <c r="P10" s="395" t="n">
        <v>45400</v>
      </c>
      <c r="Q10" s="397" t="s">
        <v>236</v>
      </c>
      <c r="R10" s="397" t="s">
        <v>236</v>
      </c>
      <c r="S10" s="389"/>
    </row>
    <row r="11" customFormat="false" ht="23.25" hidden="false" customHeight="true" outlineLevel="0" collapsed="false">
      <c r="A11" s="390"/>
      <c r="B11" s="390"/>
      <c r="C11" s="390"/>
      <c r="D11" s="396" t="s">
        <v>359</v>
      </c>
      <c r="E11" s="396"/>
      <c r="F11" s="392" t="s">
        <v>360</v>
      </c>
      <c r="G11" s="392"/>
      <c r="H11" s="390"/>
      <c r="I11" s="393" t="n">
        <v>27627</v>
      </c>
      <c r="J11" s="366" t="n">
        <v>55254</v>
      </c>
      <c r="K11" s="398" t="s">
        <v>236</v>
      </c>
      <c r="L11" s="399" t="s">
        <v>236</v>
      </c>
      <c r="M11" s="397" t="s">
        <v>236</v>
      </c>
      <c r="N11" s="395" t="n">
        <v>1</v>
      </c>
      <c r="O11" s="395" t="n">
        <v>2</v>
      </c>
      <c r="P11" s="395" t="n">
        <v>1</v>
      </c>
      <c r="Q11" s="397" t="s">
        <v>236</v>
      </c>
      <c r="R11" s="397" t="s">
        <v>236</v>
      </c>
      <c r="S11" s="389"/>
    </row>
    <row r="12" customFormat="false" ht="23.25" hidden="false" customHeight="true" outlineLevel="0" collapsed="false">
      <c r="A12" s="390"/>
      <c r="B12" s="390"/>
      <c r="C12" s="390"/>
      <c r="D12" s="396" t="s">
        <v>361</v>
      </c>
      <c r="E12" s="396"/>
      <c r="F12" s="392" t="s">
        <v>362</v>
      </c>
      <c r="G12" s="392"/>
      <c r="H12" s="390"/>
      <c r="I12" s="393" t="n">
        <v>44409</v>
      </c>
      <c r="J12" s="366" t="n">
        <v>160988</v>
      </c>
      <c r="K12" s="366" t="n">
        <v>11153</v>
      </c>
      <c r="L12" s="394" t="n">
        <v>41757</v>
      </c>
      <c r="M12" s="395" t="n">
        <v>14485</v>
      </c>
      <c r="N12" s="395" t="n">
        <v>24281</v>
      </c>
      <c r="O12" s="395" t="n">
        <v>93231</v>
      </c>
      <c r="P12" s="395" t="n">
        <v>40866</v>
      </c>
      <c r="Q12" s="397" t="s">
        <v>236</v>
      </c>
      <c r="R12" s="397" t="s">
        <v>236</v>
      </c>
      <c r="S12" s="389"/>
    </row>
    <row r="13" customFormat="false" ht="23.25" hidden="false" customHeight="true" outlineLevel="0" collapsed="false">
      <c r="A13" s="390"/>
      <c r="B13" s="390"/>
      <c r="C13" s="390"/>
      <c r="D13" s="396" t="s">
        <v>363</v>
      </c>
      <c r="E13" s="396"/>
      <c r="F13" s="392" t="s">
        <v>364</v>
      </c>
      <c r="G13" s="392"/>
      <c r="H13" s="390"/>
      <c r="I13" s="393" t="n">
        <v>1963</v>
      </c>
      <c r="J13" s="366" t="n">
        <v>4541</v>
      </c>
      <c r="K13" s="366" t="n">
        <v>39</v>
      </c>
      <c r="L13" s="394" t="n">
        <v>100</v>
      </c>
      <c r="M13" s="395" t="n">
        <v>42</v>
      </c>
      <c r="N13" s="395" t="n">
        <v>325</v>
      </c>
      <c r="O13" s="395" t="n">
        <v>890</v>
      </c>
      <c r="P13" s="395" t="n">
        <v>484</v>
      </c>
      <c r="Q13" s="397" t="s">
        <v>236</v>
      </c>
      <c r="R13" s="397" t="s">
        <v>236</v>
      </c>
      <c r="S13" s="389"/>
    </row>
    <row r="14" customFormat="false" ht="23.25" hidden="false" customHeight="true" outlineLevel="0" collapsed="false">
      <c r="A14" s="390"/>
      <c r="B14" s="390"/>
      <c r="C14" s="390"/>
      <c r="D14" s="396" t="s">
        <v>365</v>
      </c>
      <c r="E14" s="396"/>
      <c r="F14" s="392" t="s">
        <v>366</v>
      </c>
      <c r="G14" s="392"/>
      <c r="H14" s="390"/>
      <c r="I14" s="393" t="n">
        <v>9838</v>
      </c>
      <c r="J14" s="366" t="n">
        <v>23598</v>
      </c>
      <c r="K14" s="366" t="n">
        <v>459</v>
      </c>
      <c r="L14" s="394" t="n">
        <v>1287</v>
      </c>
      <c r="M14" s="395" t="n">
        <v>527</v>
      </c>
      <c r="N14" s="395" t="n">
        <v>2611</v>
      </c>
      <c r="O14" s="395" t="n">
        <v>7282</v>
      </c>
      <c r="P14" s="395" t="n">
        <v>4049</v>
      </c>
      <c r="Q14" s="397" t="s">
        <v>236</v>
      </c>
      <c r="R14" s="397" t="s">
        <v>236</v>
      </c>
      <c r="S14" s="389"/>
    </row>
    <row r="15" customFormat="false" ht="23.25" hidden="false" customHeight="true" outlineLevel="0" collapsed="false">
      <c r="A15" s="390"/>
      <c r="B15" s="390"/>
      <c r="C15" s="396" t="s">
        <v>367</v>
      </c>
      <c r="D15" s="390"/>
      <c r="E15" s="392" t="s">
        <v>368</v>
      </c>
      <c r="F15" s="392"/>
      <c r="G15" s="392"/>
      <c r="H15" s="390"/>
      <c r="I15" s="393" t="n">
        <v>10784</v>
      </c>
      <c r="J15" s="366" t="n">
        <v>47323</v>
      </c>
      <c r="K15" s="366" t="n">
        <v>1534</v>
      </c>
      <c r="L15" s="394" t="n">
        <v>8221</v>
      </c>
      <c r="M15" s="395" t="n">
        <v>1926</v>
      </c>
      <c r="N15" s="395" t="n">
        <v>4779</v>
      </c>
      <c r="O15" s="395" t="n">
        <v>24947</v>
      </c>
      <c r="P15" s="395" t="n">
        <v>7850</v>
      </c>
      <c r="Q15" s="395" t="n">
        <v>7513</v>
      </c>
      <c r="R15" s="395" t="n">
        <v>37447</v>
      </c>
      <c r="S15" s="389"/>
    </row>
    <row r="16" customFormat="false" ht="23.25" hidden="false" customHeight="true" outlineLevel="0" collapsed="false">
      <c r="A16" s="390"/>
      <c r="B16" s="390"/>
      <c r="C16" s="390"/>
      <c r="D16" s="396" t="s">
        <v>369</v>
      </c>
      <c r="E16" s="396"/>
      <c r="F16" s="392" t="s">
        <v>370</v>
      </c>
      <c r="G16" s="392"/>
      <c r="H16" s="390"/>
      <c r="I16" s="393" t="n">
        <v>360</v>
      </c>
      <c r="J16" s="366" t="n">
        <v>1440</v>
      </c>
      <c r="K16" s="398" t="s">
        <v>236</v>
      </c>
      <c r="L16" s="399" t="s">
        <v>236</v>
      </c>
      <c r="M16" s="397" t="s">
        <v>236</v>
      </c>
      <c r="N16" s="397" t="n">
        <v>1</v>
      </c>
      <c r="O16" s="397" t="n">
        <v>4</v>
      </c>
      <c r="P16" s="397" t="n">
        <v>1</v>
      </c>
      <c r="Q16" s="397" t="s">
        <v>236</v>
      </c>
      <c r="R16" s="397" t="s">
        <v>236</v>
      </c>
      <c r="S16" s="389"/>
    </row>
    <row r="17" customFormat="false" ht="23.25" hidden="false" customHeight="true" outlineLevel="0" collapsed="false">
      <c r="A17" s="390"/>
      <c r="B17" s="390"/>
      <c r="C17" s="390"/>
      <c r="D17" s="390"/>
      <c r="E17" s="390" t="s">
        <v>371</v>
      </c>
      <c r="F17" s="390"/>
      <c r="G17" s="392" t="s">
        <v>372</v>
      </c>
      <c r="H17" s="390"/>
      <c r="I17" s="393" t="n">
        <v>278</v>
      </c>
      <c r="J17" s="366" t="n">
        <v>1112</v>
      </c>
      <c r="K17" s="398" t="s">
        <v>236</v>
      </c>
      <c r="L17" s="399" t="s">
        <v>236</v>
      </c>
      <c r="M17" s="397" t="s">
        <v>236</v>
      </c>
      <c r="N17" s="397" t="n">
        <v>1</v>
      </c>
      <c r="O17" s="397" t="n">
        <v>4</v>
      </c>
      <c r="P17" s="397" t="n">
        <v>1</v>
      </c>
      <c r="Q17" s="397" t="s">
        <v>236</v>
      </c>
      <c r="R17" s="397" t="s">
        <v>236</v>
      </c>
      <c r="S17" s="389"/>
    </row>
    <row r="18" customFormat="false" ht="23.25" hidden="false" customHeight="true" outlineLevel="0" collapsed="false">
      <c r="A18" s="390"/>
      <c r="B18" s="390"/>
      <c r="C18" s="390"/>
      <c r="D18" s="390"/>
      <c r="E18" s="390" t="s">
        <v>373</v>
      </c>
      <c r="F18" s="390"/>
      <c r="G18" s="392" t="s">
        <v>374</v>
      </c>
      <c r="H18" s="390"/>
      <c r="I18" s="393" t="n">
        <v>82</v>
      </c>
      <c r="J18" s="366" t="n">
        <v>328</v>
      </c>
      <c r="K18" s="398" t="s">
        <v>236</v>
      </c>
      <c r="L18" s="399" t="s">
        <v>236</v>
      </c>
      <c r="M18" s="397" t="s">
        <v>236</v>
      </c>
      <c r="N18" s="397" t="s">
        <v>236</v>
      </c>
      <c r="O18" s="397" t="s">
        <v>236</v>
      </c>
      <c r="P18" s="397" t="s">
        <v>236</v>
      </c>
      <c r="Q18" s="397" t="s">
        <v>236</v>
      </c>
      <c r="R18" s="397" t="s">
        <v>236</v>
      </c>
      <c r="S18" s="389"/>
    </row>
    <row r="19" customFormat="false" ht="23.25" hidden="false" customHeight="true" outlineLevel="0" collapsed="false">
      <c r="A19" s="390"/>
      <c r="B19" s="390"/>
      <c r="C19" s="390"/>
      <c r="D19" s="396" t="s">
        <v>375</v>
      </c>
      <c r="E19" s="396"/>
      <c r="F19" s="392" t="s">
        <v>376</v>
      </c>
      <c r="G19" s="392"/>
      <c r="H19" s="400"/>
      <c r="I19" s="393" t="n">
        <v>1344</v>
      </c>
      <c r="J19" s="366" t="n">
        <v>4032</v>
      </c>
      <c r="K19" s="398" t="s">
        <v>236</v>
      </c>
      <c r="L19" s="399" t="s">
        <v>236</v>
      </c>
      <c r="M19" s="397" t="s">
        <v>236</v>
      </c>
      <c r="N19" s="397" t="s">
        <v>236</v>
      </c>
      <c r="O19" s="397" t="s">
        <v>236</v>
      </c>
      <c r="P19" s="397" t="s">
        <v>236</v>
      </c>
      <c r="Q19" s="397" t="s">
        <v>236</v>
      </c>
      <c r="R19" s="397" t="s">
        <v>236</v>
      </c>
      <c r="S19" s="389"/>
    </row>
    <row r="20" customFormat="false" ht="23.25" hidden="false" customHeight="true" outlineLevel="0" collapsed="false">
      <c r="A20" s="390"/>
      <c r="B20" s="390"/>
      <c r="C20" s="390"/>
      <c r="D20" s="390"/>
      <c r="E20" s="390" t="s">
        <v>371</v>
      </c>
      <c r="F20" s="390"/>
      <c r="G20" s="392" t="s">
        <v>372</v>
      </c>
      <c r="H20" s="390"/>
      <c r="I20" s="393" t="n">
        <v>887</v>
      </c>
      <c r="J20" s="366" t="n">
        <v>2661</v>
      </c>
      <c r="K20" s="398" t="s">
        <v>236</v>
      </c>
      <c r="L20" s="399" t="s">
        <v>236</v>
      </c>
      <c r="M20" s="397" t="s">
        <v>236</v>
      </c>
      <c r="N20" s="397" t="s">
        <v>236</v>
      </c>
      <c r="O20" s="397" t="s">
        <v>236</v>
      </c>
      <c r="P20" s="397" t="s">
        <v>236</v>
      </c>
      <c r="Q20" s="397" t="s">
        <v>236</v>
      </c>
      <c r="R20" s="397" t="s">
        <v>236</v>
      </c>
      <c r="S20" s="389"/>
    </row>
    <row r="21" customFormat="false" ht="23.25" hidden="false" customHeight="true" outlineLevel="0" collapsed="false">
      <c r="A21" s="390"/>
      <c r="B21" s="390"/>
      <c r="C21" s="390"/>
      <c r="D21" s="390"/>
      <c r="E21" s="390" t="s">
        <v>373</v>
      </c>
      <c r="F21" s="390"/>
      <c r="G21" s="392" t="s">
        <v>374</v>
      </c>
      <c r="H21" s="390"/>
      <c r="I21" s="393" t="n">
        <v>457</v>
      </c>
      <c r="J21" s="366" t="n">
        <v>1371</v>
      </c>
      <c r="K21" s="398" t="s">
        <v>236</v>
      </c>
      <c r="L21" s="399" t="s">
        <v>236</v>
      </c>
      <c r="M21" s="397" t="s">
        <v>236</v>
      </c>
      <c r="N21" s="397" t="s">
        <v>236</v>
      </c>
      <c r="O21" s="397" t="s">
        <v>236</v>
      </c>
      <c r="P21" s="397" t="s">
        <v>236</v>
      </c>
      <c r="Q21" s="397" t="s">
        <v>236</v>
      </c>
      <c r="R21" s="397" t="s">
        <v>236</v>
      </c>
      <c r="S21" s="389"/>
    </row>
    <row r="22" customFormat="false" ht="23.25" hidden="false" customHeight="true" outlineLevel="0" collapsed="false">
      <c r="A22" s="390"/>
      <c r="B22" s="390"/>
      <c r="C22" s="390"/>
      <c r="D22" s="396" t="s">
        <v>377</v>
      </c>
      <c r="E22" s="396"/>
      <c r="F22" s="392" t="s">
        <v>378</v>
      </c>
      <c r="G22" s="392"/>
      <c r="H22" s="401" t="s">
        <v>379</v>
      </c>
      <c r="I22" s="393" t="n">
        <v>1619</v>
      </c>
      <c r="J22" s="366" t="n">
        <v>9647</v>
      </c>
      <c r="K22" s="366" t="n">
        <v>431</v>
      </c>
      <c r="L22" s="394" t="n">
        <v>2536</v>
      </c>
      <c r="M22" s="395" t="n">
        <v>562</v>
      </c>
      <c r="N22" s="395" t="n">
        <v>1217</v>
      </c>
      <c r="O22" s="395" t="n">
        <v>7353</v>
      </c>
      <c r="P22" s="395" t="n">
        <v>2206</v>
      </c>
      <c r="Q22" s="395" t="n">
        <v>1619</v>
      </c>
      <c r="R22" s="395" t="n">
        <v>9647</v>
      </c>
      <c r="S22" s="389"/>
    </row>
    <row r="23" customFormat="false" ht="23.25" hidden="false" customHeight="true" outlineLevel="0" collapsed="false">
      <c r="A23" s="390"/>
      <c r="B23" s="390"/>
      <c r="C23" s="390"/>
      <c r="D23" s="390"/>
      <c r="E23" s="390" t="s">
        <v>371</v>
      </c>
      <c r="F23" s="390"/>
      <c r="G23" s="392" t="s">
        <v>380</v>
      </c>
      <c r="H23" s="390"/>
      <c r="I23" s="393" t="n">
        <v>1364</v>
      </c>
      <c r="J23" s="366" t="n">
        <v>8144</v>
      </c>
      <c r="K23" s="366" t="n">
        <v>368</v>
      </c>
      <c r="L23" s="394" t="n">
        <v>2163</v>
      </c>
      <c r="M23" s="395" t="n">
        <v>478</v>
      </c>
      <c r="N23" s="395" t="n">
        <v>1026</v>
      </c>
      <c r="O23" s="395" t="n">
        <v>6216</v>
      </c>
      <c r="P23" s="395" t="n">
        <v>1872</v>
      </c>
      <c r="Q23" s="395" t="n">
        <v>1364</v>
      </c>
      <c r="R23" s="395" t="n">
        <v>8144</v>
      </c>
      <c r="S23" s="389"/>
    </row>
    <row r="24" customFormat="false" ht="23.25" hidden="false" customHeight="true" outlineLevel="0" collapsed="false">
      <c r="A24" s="390"/>
      <c r="B24" s="390"/>
      <c r="C24" s="390"/>
      <c r="D24" s="390"/>
      <c r="E24" s="390" t="s">
        <v>373</v>
      </c>
      <c r="F24" s="390"/>
      <c r="G24" s="392" t="s">
        <v>381</v>
      </c>
      <c r="H24" s="390"/>
      <c r="I24" s="393" t="n">
        <v>255</v>
      </c>
      <c r="J24" s="366" t="n">
        <v>1503</v>
      </c>
      <c r="K24" s="366" t="n">
        <v>63</v>
      </c>
      <c r="L24" s="394" t="n">
        <v>373</v>
      </c>
      <c r="M24" s="395" t="n">
        <v>84</v>
      </c>
      <c r="N24" s="395" t="n">
        <v>191</v>
      </c>
      <c r="O24" s="395" t="n">
        <v>1137</v>
      </c>
      <c r="P24" s="395" t="n">
        <v>334</v>
      </c>
      <c r="Q24" s="395" t="n">
        <v>255</v>
      </c>
      <c r="R24" s="395" t="n">
        <v>1503</v>
      </c>
      <c r="S24" s="389"/>
    </row>
    <row r="25" customFormat="false" ht="23.25" hidden="false" customHeight="true" outlineLevel="0" collapsed="false">
      <c r="A25" s="390"/>
      <c r="B25" s="390"/>
      <c r="C25" s="390"/>
      <c r="D25" s="396" t="s">
        <v>382</v>
      </c>
      <c r="E25" s="396"/>
      <c r="F25" s="392" t="s">
        <v>383</v>
      </c>
      <c r="G25" s="392"/>
      <c r="H25" s="401" t="s">
        <v>379</v>
      </c>
      <c r="I25" s="393" t="n">
        <v>3616</v>
      </c>
      <c r="J25" s="366" t="n">
        <v>17128</v>
      </c>
      <c r="K25" s="366" t="n">
        <v>477</v>
      </c>
      <c r="L25" s="394" t="n">
        <v>2306</v>
      </c>
      <c r="M25" s="395" t="n">
        <v>602</v>
      </c>
      <c r="N25" s="395" t="n">
        <v>1787</v>
      </c>
      <c r="O25" s="395" t="n">
        <v>8919</v>
      </c>
      <c r="P25" s="395" t="n">
        <v>2993</v>
      </c>
      <c r="Q25" s="395" t="n">
        <v>3616</v>
      </c>
      <c r="R25" s="395" t="n">
        <v>17128</v>
      </c>
      <c r="S25" s="389"/>
    </row>
    <row r="26" customFormat="false" ht="23.25" hidden="false" customHeight="true" outlineLevel="0" collapsed="false">
      <c r="A26" s="390"/>
      <c r="B26" s="390"/>
      <c r="C26" s="390"/>
      <c r="D26" s="390"/>
      <c r="E26" s="390" t="s">
        <v>371</v>
      </c>
      <c r="F26" s="390"/>
      <c r="G26" s="392" t="s">
        <v>384</v>
      </c>
      <c r="H26" s="390"/>
      <c r="I26" s="393" t="n">
        <v>2675</v>
      </c>
      <c r="J26" s="366" t="n">
        <v>12733</v>
      </c>
      <c r="K26" s="366" t="n">
        <v>346</v>
      </c>
      <c r="L26" s="394" t="n">
        <v>1676</v>
      </c>
      <c r="M26" s="395" t="n">
        <v>434</v>
      </c>
      <c r="N26" s="395" t="n">
        <v>1352</v>
      </c>
      <c r="O26" s="395" t="n">
        <v>6771</v>
      </c>
      <c r="P26" s="395" t="n">
        <v>2279</v>
      </c>
      <c r="Q26" s="395" t="n">
        <v>2675</v>
      </c>
      <c r="R26" s="395" t="n">
        <v>12733</v>
      </c>
      <c r="S26" s="389"/>
    </row>
    <row r="27" customFormat="false" ht="23.25" hidden="false" customHeight="true" outlineLevel="0" collapsed="false">
      <c r="A27" s="390"/>
      <c r="B27" s="390"/>
      <c r="C27" s="390"/>
      <c r="D27" s="390"/>
      <c r="E27" s="390" t="s">
        <v>373</v>
      </c>
      <c r="F27" s="390"/>
      <c r="G27" s="392" t="s">
        <v>381</v>
      </c>
      <c r="H27" s="390"/>
      <c r="I27" s="393" t="n">
        <v>939</v>
      </c>
      <c r="J27" s="366" t="n">
        <v>4387</v>
      </c>
      <c r="K27" s="366" t="n">
        <v>131</v>
      </c>
      <c r="L27" s="394" t="n">
        <v>630</v>
      </c>
      <c r="M27" s="395" t="n">
        <v>168</v>
      </c>
      <c r="N27" s="395" t="n">
        <v>435</v>
      </c>
      <c r="O27" s="395" t="n">
        <v>2148</v>
      </c>
      <c r="P27" s="395" t="n">
        <v>714</v>
      </c>
      <c r="Q27" s="395" t="n">
        <v>939</v>
      </c>
      <c r="R27" s="395" t="n">
        <v>4387</v>
      </c>
      <c r="S27" s="389"/>
    </row>
    <row r="28" customFormat="false" ht="23.25" hidden="false" customHeight="true" outlineLevel="0" collapsed="false">
      <c r="A28" s="390"/>
      <c r="B28" s="390"/>
      <c r="C28" s="390"/>
      <c r="D28" s="396" t="s">
        <v>385</v>
      </c>
      <c r="E28" s="396"/>
      <c r="F28" s="402" t="s">
        <v>386</v>
      </c>
      <c r="G28" s="402"/>
      <c r="H28" s="400"/>
      <c r="I28" s="393" t="n">
        <v>284</v>
      </c>
      <c r="J28" s="366" t="n">
        <v>906</v>
      </c>
      <c r="K28" s="366" t="n">
        <v>8</v>
      </c>
      <c r="L28" s="394" t="n">
        <v>31</v>
      </c>
      <c r="M28" s="395" t="n">
        <v>8</v>
      </c>
      <c r="N28" s="395" t="n">
        <v>60</v>
      </c>
      <c r="O28" s="395" t="n">
        <v>215</v>
      </c>
      <c r="P28" s="395" t="n">
        <v>75</v>
      </c>
      <c r="Q28" s="397" t="s">
        <v>236</v>
      </c>
      <c r="R28" s="397" t="s">
        <v>236</v>
      </c>
      <c r="S28" s="389"/>
    </row>
    <row r="29" customFormat="false" ht="23.25" hidden="false" customHeight="true" outlineLevel="0" collapsed="false">
      <c r="A29" s="390"/>
      <c r="B29" s="390"/>
      <c r="C29" s="390"/>
      <c r="D29" s="403" t="s">
        <v>387</v>
      </c>
      <c r="E29" s="396"/>
      <c r="F29" s="402" t="s">
        <v>388</v>
      </c>
      <c r="G29" s="402"/>
      <c r="H29" s="400"/>
      <c r="I29" s="393" t="n">
        <v>993</v>
      </c>
      <c r="J29" s="366" t="n">
        <v>4610</v>
      </c>
      <c r="K29" s="366" t="n">
        <v>225</v>
      </c>
      <c r="L29" s="394" t="n">
        <v>1088</v>
      </c>
      <c r="M29" s="395" t="n">
        <v>257</v>
      </c>
      <c r="N29" s="395" t="n">
        <v>724</v>
      </c>
      <c r="O29" s="395" t="n">
        <v>3410</v>
      </c>
      <c r="P29" s="395" t="n">
        <v>990</v>
      </c>
      <c r="Q29" s="395" t="n">
        <v>806</v>
      </c>
      <c r="R29" s="395" t="n">
        <v>3748</v>
      </c>
      <c r="S29" s="389"/>
    </row>
    <row r="30" customFormat="false" ht="23.25" hidden="false" customHeight="true" outlineLevel="0" collapsed="false">
      <c r="A30" s="390"/>
      <c r="B30" s="390"/>
      <c r="C30" s="390"/>
      <c r="D30" s="403" t="s">
        <v>389</v>
      </c>
      <c r="E30" s="396"/>
      <c r="F30" s="402" t="s">
        <v>390</v>
      </c>
      <c r="G30" s="402"/>
      <c r="H30" s="400" t="s">
        <v>379</v>
      </c>
      <c r="I30" s="393" t="n">
        <v>144</v>
      </c>
      <c r="J30" s="366" t="n">
        <v>754</v>
      </c>
      <c r="K30" s="366" t="n">
        <v>20</v>
      </c>
      <c r="L30" s="394" t="n">
        <v>155</v>
      </c>
      <c r="M30" s="395" t="n">
        <v>27</v>
      </c>
      <c r="N30" s="395" t="n">
        <v>28</v>
      </c>
      <c r="O30" s="395" t="n">
        <v>206</v>
      </c>
      <c r="P30" s="395" t="n">
        <v>49</v>
      </c>
      <c r="Q30" s="395" t="n">
        <v>60</v>
      </c>
      <c r="R30" s="395" t="n">
        <v>375</v>
      </c>
      <c r="S30" s="389"/>
    </row>
    <row r="31" customFormat="false" ht="23.25" hidden="false" customHeight="true" outlineLevel="0" collapsed="false">
      <c r="A31" s="390"/>
      <c r="B31" s="390"/>
      <c r="C31" s="390"/>
      <c r="D31" s="390"/>
      <c r="E31" s="390" t="s">
        <v>371</v>
      </c>
      <c r="F31" s="404"/>
      <c r="G31" s="402" t="s">
        <v>391</v>
      </c>
      <c r="H31" s="390"/>
      <c r="I31" s="393" t="n">
        <v>72</v>
      </c>
      <c r="J31" s="366" t="n">
        <v>337</v>
      </c>
      <c r="K31" s="366" t="n">
        <v>1</v>
      </c>
      <c r="L31" s="394" t="n">
        <v>5</v>
      </c>
      <c r="M31" s="395" t="n">
        <v>1</v>
      </c>
      <c r="N31" s="395" t="n">
        <v>2</v>
      </c>
      <c r="O31" s="395" t="n">
        <v>10</v>
      </c>
      <c r="P31" s="395" t="n">
        <v>2</v>
      </c>
      <c r="Q31" s="395" t="n">
        <v>16</v>
      </c>
      <c r="R31" s="395" t="n">
        <v>84</v>
      </c>
      <c r="S31" s="389"/>
    </row>
    <row r="32" customFormat="false" ht="23.25" hidden="false" customHeight="true" outlineLevel="0" collapsed="false">
      <c r="A32" s="390"/>
      <c r="B32" s="390"/>
      <c r="C32" s="390"/>
      <c r="D32" s="390"/>
      <c r="E32" s="390" t="s">
        <v>373</v>
      </c>
      <c r="F32" s="404"/>
      <c r="G32" s="402" t="s">
        <v>392</v>
      </c>
      <c r="H32" s="390"/>
      <c r="I32" s="393" t="n">
        <v>36</v>
      </c>
      <c r="J32" s="366" t="n">
        <v>168</v>
      </c>
      <c r="K32" s="398" t="s">
        <v>236</v>
      </c>
      <c r="L32" s="399" t="s">
        <v>236</v>
      </c>
      <c r="M32" s="397" t="s">
        <v>236</v>
      </c>
      <c r="N32" s="395" t="n">
        <v>1</v>
      </c>
      <c r="O32" s="395" t="n">
        <v>6</v>
      </c>
      <c r="P32" s="395" t="n">
        <v>2</v>
      </c>
      <c r="Q32" s="395" t="n">
        <v>12</v>
      </c>
      <c r="R32" s="395" t="n">
        <v>59</v>
      </c>
      <c r="S32" s="389"/>
    </row>
    <row r="33" customFormat="false" ht="23.25" hidden="false" customHeight="true" outlineLevel="0" collapsed="false">
      <c r="A33" s="390"/>
      <c r="B33" s="390"/>
      <c r="C33" s="390"/>
      <c r="D33" s="403" t="s">
        <v>393</v>
      </c>
      <c r="E33" s="396"/>
      <c r="F33" s="402" t="s">
        <v>394</v>
      </c>
      <c r="G33" s="402"/>
      <c r="H33" s="401" t="s">
        <v>379</v>
      </c>
      <c r="I33" s="393" t="n">
        <v>475</v>
      </c>
      <c r="J33" s="366" t="n">
        <v>3136</v>
      </c>
      <c r="K33" s="366" t="n">
        <v>233</v>
      </c>
      <c r="L33" s="394" t="n">
        <v>1574</v>
      </c>
      <c r="M33" s="395" t="n">
        <v>314</v>
      </c>
      <c r="N33" s="395" t="n">
        <v>415</v>
      </c>
      <c r="O33" s="395" t="n">
        <v>2779</v>
      </c>
      <c r="P33" s="395" t="n">
        <v>751</v>
      </c>
      <c r="Q33" s="395" t="n">
        <v>475</v>
      </c>
      <c r="R33" s="395" t="n">
        <v>3136</v>
      </c>
      <c r="S33" s="389"/>
    </row>
    <row r="34" customFormat="false" ht="23.25" hidden="false" customHeight="true" outlineLevel="0" collapsed="false">
      <c r="A34" s="390"/>
      <c r="B34" s="390"/>
      <c r="C34" s="390"/>
      <c r="D34" s="390"/>
      <c r="E34" s="390" t="s">
        <v>371</v>
      </c>
      <c r="F34" s="404"/>
      <c r="G34" s="402" t="s">
        <v>395</v>
      </c>
      <c r="H34" s="390"/>
      <c r="I34" s="393" t="n">
        <v>363</v>
      </c>
      <c r="J34" s="366" t="n">
        <v>2410</v>
      </c>
      <c r="K34" s="366" t="n">
        <v>180</v>
      </c>
      <c r="L34" s="394" t="n">
        <v>1216</v>
      </c>
      <c r="M34" s="395" t="n">
        <v>242</v>
      </c>
      <c r="N34" s="395" t="n">
        <v>322</v>
      </c>
      <c r="O34" s="395" t="n">
        <v>2168</v>
      </c>
      <c r="P34" s="395" t="n">
        <v>587</v>
      </c>
      <c r="Q34" s="395" t="n">
        <v>363</v>
      </c>
      <c r="R34" s="395" t="n">
        <v>2410</v>
      </c>
      <c r="S34" s="389"/>
    </row>
    <row r="35" customFormat="false" ht="23.25" hidden="false" customHeight="true" outlineLevel="0" collapsed="false">
      <c r="A35" s="390"/>
      <c r="B35" s="390"/>
      <c r="C35" s="390"/>
      <c r="D35" s="390"/>
      <c r="E35" s="390" t="s">
        <v>373</v>
      </c>
      <c r="F35" s="404"/>
      <c r="G35" s="402" t="s">
        <v>396</v>
      </c>
      <c r="H35" s="390"/>
      <c r="I35" s="393" t="n">
        <v>94</v>
      </c>
      <c r="J35" s="366" t="n">
        <v>616</v>
      </c>
      <c r="K35" s="366" t="n">
        <v>51</v>
      </c>
      <c r="L35" s="394" t="n">
        <v>344</v>
      </c>
      <c r="M35" s="395" t="n">
        <v>68</v>
      </c>
      <c r="N35" s="395" t="n">
        <v>83</v>
      </c>
      <c r="O35" s="395" t="n">
        <v>548</v>
      </c>
      <c r="P35" s="395" t="n">
        <v>147</v>
      </c>
      <c r="Q35" s="395" t="n">
        <v>94</v>
      </c>
      <c r="R35" s="395" t="n">
        <v>616</v>
      </c>
      <c r="S35" s="389"/>
    </row>
    <row r="36" customFormat="false" ht="23.25" hidden="false" customHeight="true" outlineLevel="0" collapsed="false">
      <c r="A36" s="390"/>
      <c r="B36" s="390"/>
      <c r="C36" s="390"/>
      <c r="D36" s="403" t="s">
        <v>397</v>
      </c>
      <c r="E36" s="396"/>
      <c r="F36" s="392" t="s">
        <v>398</v>
      </c>
      <c r="G36" s="392"/>
      <c r="H36" s="400"/>
      <c r="I36" s="393" t="n">
        <v>762</v>
      </c>
      <c r="J36" s="366" t="n">
        <v>1585</v>
      </c>
      <c r="K36" s="398" t="s">
        <v>236</v>
      </c>
      <c r="L36" s="399" t="s">
        <v>236</v>
      </c>
      <c r="M36" s="397" t="s">
        <v>236</v>
      </c>
      <c r="N36" s="395" t="n">
        <v>8</v>
      </c>
      <c r="O36" s="395" t="n">
        <v>20</v>
      </c>
      <c r="P36" s="395" t="n">
        <v>14</v>
      </c>
      <c r="Q36" s="397" t="s">
        <v>236</v>
      </c>
      <c r="R36" s="397" t="s">
        <v>236</v>
      </c>
      <c r="S36" s="389"/>
    </row>
    <row r="37" customFormat="false" ht="23.25" hidden="false" customHeight="true" outlineLevel="0" collapsed="false">
      <c r="A37" s="390"/>
      <c r="B37" s="390"/>
      <c r="C37" s="390"/>
      <c r="D37" s="403" t="s">
        <v>399</v>
      </c>
      <c r="E37" s="396"/>
      <c r="F37" s="392" t="s">
        <v>400</v>
      </c>
      <c r="G37" s="392"/>
      <c r="H37" s="400"/>
      <c r="I37" s="393" t="n">
        <v>1187</v>
      </c>
      <c r="J37" s="366" t="n">
        <v>4085</v>
      </c>
      <c r="K37" s="366" t="n">
        <v>140</v>
      </c>
      <c r="L37" s="394" t="n">
        <v>531</v>
      </c>
      <c r="M37" s="395" t="n">
        <v>156</v>
      </c>
      <c r="N37" s="395" t="n">
        <v>539</v>
      </c>
      <c r="O37" s="395" t="n">
        <v>2041</v>
      </c>
      <c r="P37" s="395" t="n">
        <v>771</v>
      </c>
      <c r="Q37" s="395" t="n">
        <v>937</v>
      </c>
      <c r="R37" s="395" t="n">
        <v>3413</v>
      </c>
      <c r="S37" s="389"/>
    </row>
    <row r="38" customFormat="false" ht="23.25" hidden="false" customHeight="true" outlineLevel="0" collapsed="false">
      <c r="A38" s="390"/>
      <c r="B38" s="391" t="s">
        <v>401</v>
      </c>
      <c r="C38" s="390"/>
      <c r="D38" s="392" t="s">
        <v>402</v>
      </c>
      <c r="E38" s="392"/>
      <c r="F38" s="392"/>
      <c r="G38" s="392"/>
      <c r="H38" s="390"/>
      <c r="I38" s="393" t="n">
        <v>1283</v>
      </c>
      <c r="J38" s="366" t="n">
        <v>3182</v>
      </c>
      <c r="K38" s="398" t="n">
        <v>48</v>
      </c>
      <c r="L38" s="399" t="n">
        <v>222</v>
      </c>
      <c r="M38" s="397" t="n">
        <v>59</v>
      </c>
      <c r="N38" s="397" t="n">
        <v>138</v>
      </c>
      <c r="O38" s="397" t="n">
        <v>589</v>
      </c>
      <c r="P38" s="397" t="n">
        <v>218</v>
      </c>
      <c r="Q38" s="397" t="n">
        <v>31</v>
      </c>
      <c r="R38" s="397" t="n">
        <v>184</v>
      </c>
      <c r="S38" s="389"/>
    </row>
    <row r="39" customFormat="false" ht="23.25" hidden="false" customHeight="true" outlineLevel="0" collapsed="false">
      <c r="A39" s="390"/>
      <c r="B39" s="391" t="s">
        <v>403</v>
      </c>
      <c r="C39" s="390"/>
      <c r="D39" s="392" t="s">
        <v>336</v>
      </c>
      <c r="E39" s="392"/>
      <c r="F39" s="392"/>
      <c r="G39" s="392"/>
      <c r="H39" s="390"/>
      <c r="I39" s="393" t="n">
        <v>41035</v>
      </c>
      <c r="J39" s="366" t="n">
        <v>41035</v>
      </c>
      <c r="K39" s="398" t="s">
        <v>236</v>
      </c>
      <c r="L39" s="399" t="s">
        <v>236</v>
      </c>
      <c r="M39" s="397" t="s">
        <v>236</v>
      </c>
      <c r="N39" s="395" t="n">
        <v>170</v>
      </c>
      <c r="O39" s="395" t="n">
        <v>170</v>
      </c>
      <c r="P39" s="395" t="n">
        <v>170</v>
      </c>
      <c r="Q39" s="397" t="s">
        <v>236</v>
      </c>
      <c r="R39" s="397" t="s">
        <v>236</v>
      </c>
      <c r="S39" s="389"/>
    </row>
    <row r="40" customFormat="false" ht="23.25" hidden="false" customHeight="true" outlineLevel="0" collapsed="false">
      <c r="A40" s="391" t="s">
        <v>404</v>
      </c>
      <c r="B40" s="390"/>
      <c r="C40" s="390"/>
      <c r="D40" s="390"/>
      <c r="E40" s="390"/>
      <c r="F40" s="390"/>
      <c r="G40" s="390"/>
      <c r="H40" s="390"/>
      <c r="I40" s="393"/>
      <c r="J40" s="366"/>
      <c r="K40" s="366"/>
      <c r="L40" s="394"/>
      <c r="M40" s="395"/>
      <c r="N40" s="395"/>
      <c r="O40" s="395"/>
      <c r="P40" s="395"/>
      <c r="Q40" s="397"/>
      <c r="R40" s="397"/>
      <c r="S40" s="389"/>
    </row>
    <row r="41" customFormat="false" ht="23.25" hidden="false" customHeight="true" outlineLevel="0" collapsed="false">
      <c r="A41" s="390"/>
      <c r="B41" s="392" t="s">
        <v>405</v>
      </c>
      <c r="C41" s="392"/>
      <c r="D41" s="392"/>
      <c r="E41" s="392"/>
      <c r="F41" s="392"/>
      <c r="G41" s="392"/>
      <c r="H41" s="390"/>
      <c r="I41" s="393" t="n">
        <v>1516</v>
      </c>
      <c r="J41" s="366" t="n">
        <v>3987</v>
      </c>
      <c r="K41" s="366" t="n">
        <v>241</v>
      </c>
      <c r="L41" s="394" t="n">
        <v>656</v>
      </c>
      <c r="M41" s="395" t="n">
        <v>271</v>
      </c>
      <c r="N41" s="395" t="n">
        <v>1409</v>
      </c>
      <c r="O41" s="395" t="n">
        <v>3765</v>
      </c>
      <c r="P41" s="395" t="n">
        <v>2193</v>
      </c>
      <c r="Q41" s="397" t="s">
        <v>236</v>
      </c>
      <c r="R41" s="397" t="s">
        <v>236</v>
      </c>
      <c r="S41" s="389"/>
    </row>
    <row r="42" customFormat="false" ht="23.25" hidden="false" customHeight="true" outlineLevel="0" collapsed="false">
      <c r="A42" s="390"/>
      <c r="B42" s="392" t="s">
        <v>406</v>
      </c>
      <c r="C42" s="392"/>
      <c r="D42" s="392"/>
      <c r="E42" s="392"/>
      <c r="F42" s="392"/>
      <c r="G42" s="392"/>
      <c r="H42" s="390"/>
      <c r="I42" s="393" t="n">
        <v>2233</v>
      </c>
      <c r="J42" s="366" t="n">
        <v>7009</v>
      </c>
      <c r="K42" s="366" t="n">
        <v>430</v>
      </c>
      <c r="L42" s="394" t="n">
        <v>1481</v>
      </c>
      <c r="M42" s="395" t="n">
        <v>478</v>
      </c>
      <c r="N42" s="395" t="n">
        <v>2094</v>
      </c>
      <c r="O42" s="395" t="n">
        <v>6670</v>
      </c>
      <c r="P42" s="395" t="n">
        <v>3118</v>
      </c>
      <c r="Q42" s="397" t="n">
        <v>700</v>
      </c>
      <c r="R42" s="397" t="n">
        <v>2958</v>
      </c>
      <c r="S42" s="389"/>
    </row>
    <row r="43" customFormat="false" ht="23.25" hidden="false" customHeight="true" outlineLevel="0" collapsed="false">
      <c r="A43" s="390"/>
      <c r="B43" s="392" t="s">
        <v>407</v>
      </c>
      <c r="C43" s="392"/>
      <c r="D43" s="392"/>
      <c r="E43" s="392"/>
      <c r="F43" s="392"/>
      <c r="G43" s="392"/>
      <c r="H43" s="390"/>
      <c r="I43" s="393" t="n">
        <v>184</v>
      </c>
      <c r="J43" s="366" t="n">
        <v>481</v>
      </c>
      <c r="K43" s="366" t="n">
        <v>15</v>
      </c>
      <c r="L43" s="394" t="n">
        <v>36</v>
      </c>
      <c r="M43" s="395" t="n">
        <v>16</v>
      </c>
      <c r="N43" s="395" t="n">
        <v>160</v>
      </c>
      <c r="O43" s="395" t="n">
        <v>431</v>
      </c>
      <c r="P43" s="395" t="n">
        <v>252</v>
      </c>
      <c r="Q43" s="397" t="s">
        <v>236</v>
      </c>
      <c r="R43" s="397" t="s">
        <v>236</v>
      </c>
      <c r="S43" s="389"/>
    </row>
    <row r="44" customFormat="false" ht="23.25" hidden="false" customHeight="true" outlineLevel="0" collapsed="false">
      <c r="A44" s="405"/>
      <c r="B44" s="406" t="s">
        <v>408</v>
      </c>
      <c r="C44" s="406"/>
      <c r="D44" s="406"/>
      <c r="E44" s="406"/>
      <c r="F44" s="406"/>
      <c r="G44" s="406"/>
      <c r="H44" s="405"/>
      <c r="I44" s="407" t="n">
        <v>413</v>
      </c>
      <c r="J44" s="408" t="n">
        <v>1492</v>
      </c>
      <c r="K44" s="408" t="n">
        <v>61</v>
      </c>
      <c r="L44" s="409" t="n">
        <v>258</v>
      </c>
      <c r="M44" s="410" t="n">
        <v>65</v>
      </c>
      <c r="N44" s="410" t="n">
        <v>369</v>
      </c>
      <c r="O44" s="410" t="n">
        <v>1369</v>
      </c>
      <c r="P44" s="410" t="n">
        <v>534</v>
      </c>
      <c r="Q44" s="361" t="n">
        <v>211</v>
      </c>
      <c r="R44" s="361" t="n">
        <v>949</v>
      </c>
      <c r="S44" s="389"/>
    </row>
    <row r="45" customFormat="false" ht="16.5" hidden="false" customHeight="true" outlineLevel="0" collapsed="false">
      <c r="A45" s="411" t="s">
        <v>212</v>
      </c>
      <c r="B45" s="412"/>
      <c r="C45" s="412"/>
      <c r="D45" s="412"/>
      <c r="E45" s="412"/>
      <c r="F45" s="412"/>
      <c r="G45" s="412"/>
      <c r="H45" s="412"/>
      <c r="I45" s="401"/>
      <c r="J45" s="401"/>
      <c r="K45" s="401"/>
      <c r="L45" s="401"/>
      <c r="M45" s="401"/>
      <c r="N45" s="401"/>
      <c r="O45" s="401"/>
      <c r="P45" s="401"/>
      <c r="Q45" s="413" t="s">
        <v>77</v>
      </c>
      <c r="R45" s="413"/>
      <c r="S45" s="414"/>
    </row>
    <row r="46" customFormat="false" ht="15.75" hidden="false" customHeight="true" outlineLevel="0" collapsed="false">
      <c r="A46" s="391" t="s">
        <v>409</v>
      </c>
      <c r="B46" s="390"/>
      <c r="C46" s="390"/>
      <c r="D46" s="390"/>
      <c r="E46" s="390"/>
      <c r="F46" s="390"/>
      <c r="G46" s="390"/>
      <c r="H46" s="390"/>
      <c r="I46" s="401"/>
      <c r="J46" s="401"/>
      <c r="K46" s="401"/>
      <c r="L46" s="401"/>
      <c r="M46" s="401"/>
      <c r="N46" s="401"/>
      <c r="O46" s="401"/>
      <c r="P46" s="401"/>
      <c r="Q46" s="401"/>
      <c r="R46" s="401"/>
      <c r="S46" s="414"/>
    </row>
    <row r="47" customFormat="false" ht="17.25" hidden="false" customHeight="false" outlineLevel="0" collapsed="false">
      <c r="A47" s="415"/>
      <c r="B47" s="415"/>
      <c r="C47" s="415"/>
      <c r="D47" s="415"/>
      <c r="E47" s="416"/>
      <c r="F47" s="417"/>
      <c r="G47" s="417"/>
      <c r="H47" s="417"/>
      <c r="I47" s="417"/>
      <c r="J47" s="417"/>
      <c r="K47" s="417"/>
      <c r="L47" s="417"/>
      <c r="M47" s="417"/>
      <c r="N47" s="417"/>
      <c r="O47" s="417"/>
      <c r="P47" s="417"/>
      <c r="Q47" s="417"/>
      <c r="R47" s="417"/>
      <c r="S47" s="362"/>
    </row>
    <row r="48" customFormat="false" ht="17.25" hidden="false" customHeight="false" outlineLevel="0" collapsed="false">
      <c r="A48" s="415"/>
      <c r="B48" s="415"/>
      <c r="C48" s="415"/>
      <c r="D48" s="415"/>
      <c r="E48" s="416"/>
      <c r="F48" s="417"/>
      <c r="G48" s="417"/>
      <c r="H48" s="418"/>
      <c r="I48" s="417"/>
      <c r="J48" s="417"/>
      <c r="K48" s="417"/>
      <c r="L48" s="417"/>
      <c r="M48" s="417"/>
      <c r="N48" s="417"/>
      <c r="O48" s="417"/>
      <c r="P48" s="417"/>
      <c r="Q48" s="417"/>
      <c r="R48" s="417"/>
      <c r="S48" s="362"/>
    </row>
    <row r="49" customFormat="false" ht="12" hidden="false" customHeight="false" outlineLevel="0" collapsed="false">
      <c r="A49" s="362"/>
      <c r="B49" s="362"/>
      <c r="C49" s="362"/>
      <c r="D49" s="362"/>
      <c r="E49" s="419"/>
      <c r="F49" s="420"/>
      <c r="G49" s="420"/>
      <c r="H49" s="420"/>
      <c r="I49" s="420"/>
      <c r="J49" s="420"/>
      <c r="K49" s="420"/>
      <c r="L49" s="420"/>
      <c r="M49" s="420"/>
      <c r="N49" s="420"/>
      <c r="O49" s="420"/>
      <c r="P49" s="420"/>
      <c r="Q49" s="420"/>
      <c r="R49" s="420"/>
      <c r="S49" s="362"/>
    </row>
    <row r="50" customFormat="false" ht="12" hidden="false" customHeight="false" outlineLevel="0" collapsed="false">
      <c r="A50" s="362"/>
      <c r="B50" s="362"/>
      <c r="C50" s="362"/>
      <c r="D50" s="362"/>
      <c r="E50" s="419"/>
      <c r="F50" s="420"/>
      <c r="G50" s="420"/>
      <c r="H50" s="420"/>
      <c r="I50" s="420"/>
      <c r="J50" s="420"/>
      <c r="K50" s="420"/>
      <c r="L50" s="420"/>
      <c r="M50" s="420"/>
      <c r="N50" s="420"/>
      <c r="O50" s="420"/>
      <c r="P50" s="420"/>
      <c r="Q50" s="420"/>
      <c r="R50" s="420"/>
      <c r="S50" s="420"/>
    </row>
    <row r="51" customFormat="false" ht="12" hidden="false" customHeight="false" outlineLevel="0" collapsed="false">
      <c r="A51" s="362"/>
      <c r="B51" s="362"/>
      <c r="C51" s="362"/>
      <c r="D51" s="362"/>
      <c r="E51" s="419"/>
      <c r="F51" s="420"/>
      <c r="G51" s="420"/>
      <c r="H51" s="420"/>
      <c r="I51" s="420"/>
      <c r="J51" s="420"/>
      <c r="K51" s="420"/>
      <c r="L51" s="420"/>
      <c r="M51" s="420"/>
      <c r="N51" s="420"/>
      <c r="O51" s="420"/>
      <c r="P51" s="420"/>
      <c r="Q51" s="420"/>
      <c r="R51" s="420"/>
      <c r="S51" s="420"/>
    </row>
    <row r="52" customFormat="false" ht="12" hidden="false" customHeight="false" outlineLevel="0" collapsed="false">
      <c r="A52" s="362"/>
      <c r="B52" s="362"/>
      <c r="C52" s="362"/>
      <c r="D52" s="362"/>
      <c r="E52" s="419"/>
      <c r="F52" s="420"/>
      <c r="G52" s="420"/>
      <c r="H52" s="420"/>
      <c r="I52" s="420"/>
      <c r="J52" s="420"/>
      <c r="K52" s="420"/>
      <c r="L52" s="420"/>
      <c r="M52" s="420"/>
      <c r="N52" s="420"/>
      <c r="O52" s="420"/>
      <c r="P52" s="420"/>
      <c r="Q52" s="420"/>
      <c r="R52" s="420"/>
      <c r="S52" s="420"/>
    </row>
    <row r="53" customFormat="false" ht="12" hidden="false" customHeight="false" outlineLevel="0" collapsed="false">
      <c r="A53" s="362"/>
      <c r="B53" s="362"/>
      <c r="C53" s="362"/>
      <c r="D53" s="362"/>
      <c r="E53" s="419"/>
      <c r="F53" s="420"/>
      <c r="G53" s="420"/>
      <c r="H53" s="420"/>
      <c r="I53" s="420"/>
      <c r="J53" s="420"/>
      <c r="K53" s="420"/>
      <c r="L53" s="420"/>
      <c r="M53" s="420"/>
      <c r="N53" s="420"/>
      <c r="O53" s="420"/>
      <c r="P53" s="420"/>
      <c r="Q53" s="420"/>
      <c r="R53" s="420"/>
      <c r="S53" s="420"/>
    </row>
    <row r="54" customFormat="false" ht="12" hidden="false" customHeight="false" outlineLevel="0" collapsed="false">
      <c r="A54" s="362"/>
      <c r="B54" s="362"/>
      <c r="C54" s="362"/>
      <c r="D54" s="362"/>
      <c r="E54" s="419"/>
      <c r="F54" s="420"/>
      <c r="G54" s="420"/>
      <c r="H54" s="420"/>
      <c r="I54" s="420"/>
      <c r="J54" s="420"/>
      <c r="K54" s="420"/>
      <c r="L54" s="420"/>
      <c r="M54" s="420"/>
      <c r="N54" s="420"/>
      <c r="O54" s="420"/>
      <c r="P54" s="420"/>
      <c r="Q54" s="420"/>
      <c r="R54" s="420"/>
      <c r="S54" s="420"/>
    </row>
    <row r="55" customFormat="false" ht="12" hidden="false" customHeight="false" outlineLevel="0" collapsed="false">
      <c r="A55" s="362"/>
      <c r="B55" s="362"/>
      <c r="C55" s="362"/>
      <c r="D55" s="362"/>
      <c r="E55" s="419"/>
      <c r="F55" s="420"/>
      <c r="G55" s="420"/>
      <c r="H55" s="420"/>
      <c r="I55" s="420"/>
      <c r="J55" s="420"/>
      <c r="K55" s="420"/>
      <c r="L55" s="420"/>
      <c r="M55" s="420"/>
      <c r="N55" s="420"/>
      <c r="O55" s="420"/>
      <c r="P55" s="420"/>
      <c r="Q55" s="420"/>
      <c r="R55" s="420"/>
      <c r="S55" s="420"/>
    </row>
    <row r="56" customFormat="false" ht="12" hidden="false" customHeight="false" outlineLevel="0" collapsed="false">
      <c r="A56" s="362"/>
      <c r="B56" s="362"/>
      <c r="C56" s="362"/>
      <c r="D56" s="362"/>
      <c r="E56" s="419"/>
      <c r="F56" s="420"/>
      <c r="G56" s="420"/>
      <c r="H56" s="420"/>
      <c r="I56" s="420"/>
      <c r="J56" s="420"/>
      <c r="K56" s="420"/>
      <c r="L56" s="420"/>
      <c r="M56" s="420"/>
      <c r="N56" s="420"/>
      <c r="O56" s="420"/>
      <c r="P56" s="420"/>
      <c r="Q56" s="420"/>
      <c r="R56" s="420"/>
      <c r="S56" s="420"/>
    </row>
    <row r="57" customFormat="false" ht="12" hidden="false" customHeight="false" outlineLevel="0" collapsed="false">
      <c r="A57" s="362"/>
      <c r="B57" s="362"/>
      <c r="C57" s="362"/>
      <c r="D57" s="362"/>
      <c r="E57" s="419"/>
      <c r="F57" s="420"/>
      <c r="G57" s="420"/>
      <c r="H57" s="420"/>
      <c r="I57" s="420"/>
      <c r="J57" s="420"/>
      <c r="K57" s="420"/>
      <c r="L57" s="420"/>
      <c r="M57" s="420"/>
      <c r="N57" s="420"/>
      <c r="O57" s="420"/>
      <c r="P57" s="420"/>
      <c r="Q57" s="420"/>
      <c r="R57" s="420"/>
      <c r="S57" s="420"/>
    </row>
    <row r="58" customFormat="false" ht="12" hidden="false" customHeight="false" outlineLevel="0" collapsed="false">
      <c r="A58" s="362"/>
      <c r="B58" s="362"/>
      <c r="C58" s="362"/>
      <c r="D58" s="362"/>
      <c r="E58" s="419"/>
      <c r="F58" s="420"/>
      <c r="G58" s="420"/>
      <c r="H58" s="420"/>
      <c r="I58" s="420"/>
      <c r="J58" s="420"/>
      <c r="K58" s="420"/>
      <c r="L58" s="420"/>
      <c r="M58" s="420"/>
      <c r="N58" s="420"/>
      <c r="O58" s="420"/>
      <c r="P58" s="420"/>
      <c r="Q58" s="420"/>
      <c r="R58" s="420"/>
      <c r="S58" s="420"/>
    </row>
    <row r="59" customFormat="false" ht="12" hidden="false" customHeight="false" outlineLevel="0" collapsed="false">
      <c r="A59" s="362"/>
      <c r="B59" s="362"/>
      <c r="C59" s="362"/>
      <c r="D59" s="362"/>
      <c r="E59" s="419"/>
      <c r="F59" s="420"/>
      <c r="G59" s="420"/>
      <c r="H59" s="420"/>
      <c r="I59" s="420"/>
      <c r="J59" s="420"/>
      <c r="K59" s="420"/>
      <c r="L59" s="420"/>
      <c r="M59" s="420"/>
      <c r="N59" s="420"/>
      <c r="O59" s="420"/>
      <c r="P59" s="420"/>
      <c r="Q59" s="420"/>
      <c r="R59" s="420"/>
      <c r="S59" s="420"/>
    </row>
    <row r="60" customFormat="false" ht="12" hidden="false" customHeight="false" outlineLevel="0" collapsed="false">
      <c r="A60" s="362"/>
      <c r="B60" s="362"/>
      <c r="C60" s="362"/>
      <c r="D60" s="362"/>
      <c r="E60" s="419"/>
      <c r="F60" s="420"/>
      <c r="G60" s="420"/>
      <c r="H60" s="420"/>
      <c r="I60" s="420"/>
      <c r="J60" s="420"/>
      <c r="K60" s="420"/>
      <c r="L60" s="420"/>
      <c r="M60" s="420"/>
      <c r="N60" s="420"/>
      <c r="O60" s="420"/>
      <c r="P60" s="420"/>
      <c r="Q60" s="420"/>
      <c r="R60" s="420"/>
      <c r="S60" s="420"/>
    </row>
    <row r="61" customFormat="false" ht="12" hidden="false" customHeight="false" outlineLevel="0" collapsed="false">
      <c r="A61" s="362"/>
      <c r="B61" s="362"/>
      <c r="C61" s="362"/>
      <c r="D61" s="362"/>
      <c r="E61" s="419"/>
      <c r="F61" s="420"/>
      <c r="G61" s="420"/>
      <c r="H61" s="420"/>
      <c r="I61" s="420"/>
      <c r="J61" s="420"/>
      <c r="K61" s="420"/>
      <c r="L61" s="420"/>
      <c r="M61" s="420"/>
      <c r="N61" s="420"/>
      <c r="O61" s="420"/>
      <c r="P61" s="420"/>
      <c r="Q61" s="420"/>
      <c r="R61" s="420"/>
      <c r="S61" s="420"/>
    </row>
    <row r="62" customFormat="false" ht="12" hidden="false" customHeight="false" outlineLevel="0" collapsed="false">
      <c r="A62" s="362"/>
      <c r="B62" s="362"/>
      <c r="C62" s="362"/>
      <c r="D62" s="362"/>
      <c r="E62" s="419"/>
      <c r="F62" s="420"/>
      <c r="G62" s="420"/>
      <c r="H62" s="420"/>
      <c r="I62" s="420"/>
      <c r="J62" s="420"/>
      <c r="K62" s="420"/>
      <c r="L62" s="420"/>
      <c r="M62" s="420"/>
      <c r="N62" s="420"/>
      <c r="O62" s="420"/>
      <c r="P62" s="420"/>
      <c r="Q62" s="420"/>
      <c r="R62" s="420"/>
      <c r="S62" s="420"/>
    </row>
    <row r="63" customFormat="false" ht="12" hidden="false" customHeight="false" outlineLevel="0" collapsed="false">
      <c r="A63" s="362"/>
      <c r="B63" s="362"/>
      <c r="C63" s="362"/>
      <c r="D63" s="362"/>
      <c r="E63" s="419"/>
      <c r="F63" s="420"/>
      <c r="G63" s="420"/>
      <c r="H63" s="420"/>
      <c r="I63" s="420"/>
      <c r="J63" s="420"/>
      <c r="K63" s="420"/>
      <c r="L63" s="420"/>
      <c r="M63" s="420"/>
      <c r="N63" s="420"/>
      <c r="O63" s="420"/>
      <c r="P63" s="420"/>
      <c r="Q63" s="420"/>
      <c r="R63" s="420"/>
      <c r="S63" s="420"/>
    </row>
    <row r="64" customFormat="false" ht="12" hidden="false" customHeight="false" outlineLevel="0" collapsed="false">
      <c r="A64" s="362"/>
      <c r="B64" s="362"/>
      <c r="C64" s="362"/>
      <c r="D64" s="362"/>
      <c r="E64" s="419"/>
      <c r="F64" s="420"/>
      <c r="G64" s="420"/>
      <c r="H64" s="420"/>
      <c r="I64" s="420"/>
      <c r="J64" s="420"/>
      <c r="K64" s="420"/>
      <c r="L64" s="420"/>
      <c r="M64" s="420"/>
      <c r="N64" s="420"/>
      <c r="O64" s="420"/>
      <c r="P64" s="420"/>
      <c r="Q64" s="420"/>
      <c r="R64" s="420"/>
      <c r="S64" s="420"/>
    </row>
    <row r="65" customFormat="false" ht="12" hidden="false" customHeight="false" outlineLevel="0" collapsed="false">
      <c r="A65" s="362"/>
      <c r="B65" s="362"/>
      <c r="C65" s="362"/>
      <c r="D65" s="362"/>
      <c r="E65" s="419"/>
      <c r="F65" s="420"/>
      <c r="G65" s="420"/>
      <c r="H65" s="420"/>
      <c r="I65" s="420"/>
      <c r="J65" s="420"/>
      <c r="K65" s="420"/>
      <c r="L65" s="420"/>
      <c r="M65" s="420"/>
      <c r="N65" s="420"/>
      <c r="O65" s="420"/>
      <c r="P65" s="420"/>
      <c r="Q65" s="420"/>
      <c r="R65" s="420"/>
      <c r="S65" s="420"/>
    </row>
    <row r="66" customFormat="false" ht="12" hidden="false" customHeight="false" outlineLevel="0" collapsed="false">
      <c r="A66" s="362"/>
      <c r="B66" s="362"/>
      <c r="C66" s="362"/>
      <c r="D66" s="362"/>
      <c r="E66" s="419"/>
      <c r="F66" s="420"/>
      <c r="G66" s="420"/>
      <c r="H66" s="420"/>
      <c r="I66" s="420"/>
      <c r="J66" s="420"/>
      <c r="K66" s="420"/>
      <c r="L66" s="420"/>
      <c r="M66" s="420"/>
      <c r="N66" s="420"/>
      <c r="O66" s="420"/>
      <c r="P66" s="420"/>
      <c r="Q66" s="420"/>
      <c r="R66" s="420"/>
      <c r="S66" s="420"/>
    </row>
    <row r="67" customFormat="false" ht="12" hidden="false" customHeight="false" outlineLevel="0" collapsed="false">
      <c r="A67" s="362"/>
      <c r="B67" s="362"/>
      <c r="C67" s="362"/>
      <c r="D67" s="362"/>
      <c r="E67" s="419"/>
      <c r="F67" s="420"/>
      <c r="G67" s="420"/>
      <c r="H67" s="420"/>
      <c r="I67" s="420"/>
      <c r="J67" s="420"/>
      <c r="K67" s="420"/>
      <c r="L67" s="420"/>
      <c r="M67" s="420"/>
      <c r="N67" s="420"/>
      <c r="O67" s="420"/>
      <c r="P67" s="420"/>
      <c r="Q67" s="420"/>
      <c r="R67" s="420"/>
      <c r="S67" s="420"/>
    </row>
  </sheetData>
  <mergeCells count="42">
    <mergeCell ref="A1:K1"/>
    <mergeCell ref="L1:R1"/>
    <mergeCell ref="Q3:R3"/>
    <mergeCell ref="I4:I7"/>
    <mergeCell ref="J4:J7"/>
    <mergeCell ref="B5:G6"/>
    <mergeCell ref="L5:M5"/>
    <mergeCell ref="N5:P5"/>
    <mergeCell ref="Q5:R5"/>
    <mergeCell ref="K6:K7"/>
    <mergeCell ref="L6:L7"/>
    <mergeCell ref="M6:M7"/>
    <mergeCell ref="N6:N7"/>
    <mergeCell ref="O6:O7"/>
    <mergeCell ref="P6:P7"/>
    <mergeCell ref="Q6:Q7"/>
    <mergeCell ref="R6:R7"/>
    <mergeCell ref="A8:G8"/>
    <mergeCell ref="D9:G9"/>
    <mergeCell ref="E10:G10"/>
    <mergeCell ref="F11:G11"/>
    <mergeCell ref="F12:G12"/>
    <mergeCell ref="F13:G13"/>
    <mergeCell ref="F14:G14"/>
    <mergeCell ref="E15:G15"/>
    <mergeCell ref="F16:G16"/>
    <mergeCell ref="F19:G19"/>
    <mergeCell ref="F22:G22"/>
    <mergeCell ref="F25:G25"/>
    <mergeCell ref="F28:G28"/>
    <mergeCell ref="F29:G29"/>
    <mergeCell ref="F30:G30"/>
    <mergeCell ref="F33:G33"/>
    <mergeCell ref="F36:G36"/>
    <mergeCell ref="F37:G37"/>
    <mergeCell ref="D38:G38"/>
    <mergeCell ref="D39:G39"/>
    <mergeCell ref="B41:G41"/>
    <mergeCell ref="B42:G42"/>
    <mergeCell ref="B43:G43"/>
    <mergeCell ref="B44:G44"/>
    <mergeCell ref="Q45:R4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6" width="1.49"/>
    <col collapsed="false" customWidth="true" hidden="false" outlineLevel="0" max="2" min="2" style="296" width="13.87"/>
    <col collapsed="false" customWidth="true" hidden="false" outlineLevel="0" max="3" min="3" style="296" width="2.49"/>
    <col collapsed="false" customWidth="true" hidden="false" outlineLevel="0" max="4" min="4" style="296" width="6.12"/>
    <col collapsed="false" customWidth="true" hidden="false" outlineLevel="0" max="5" min="5" style="296" width="7.99"/>
    <col collapsed="false" customWidth="true" hidden="false" outlineLevel="0" max="6" min="6" style="296" width="6.74"/>
    <col collapsed="false" customWidth="true" hidden="false" outlineLevel="0" max="7" min="7" style="296" width="6.87"/>
    <col collapsed="false" customWidth="true" hidden="false" outlineLevel="0" max="11" min="8" style="296" width="7.24"/>
    <col collapsed="false" customWidth="true" hidden="false" outlineLevel="0" max="12" min="12" style="296" width="6.49"/>
    <col collapsed="false" customWidth="true" hidden="false" outlineLevel="0" max="13" min="13" style="296" width="7.37"/>
    <col collapsed="false" customWidth="true" hidden="false" outlineLevel="0" max="14" min="14" style="296" width="7.87"/>
    <col collapsed="false" customWidth="true" hidden="false" outlineLevel="0" max="15" min="15" style="296" width="7.24"/>
    <col collapsed="false" customWidth="true" hidden="false" outlineLevel="0" max="16" min="16" style="296" width="7.49"/>
    <col collapsed="false" customWidth="true" hidden="false" outlineLevel="0" max="20" min="17" style="296" width="7.99"/>
    <col collapsed="false" customWidth="true" hidden="false" outlineLevel="0" max="21" min="21" style="296" width="7.37"/>
    <col collapsed="false" customWidth="true" hidden="false" outlineLevel="0" max="22" min="22" style="296" width="7.24"/>
    <col collapsed="false" customWidth="true" hidden="false" outlineLevel="0" max="23" min="23" style="296" width="7.99"/>
    <col collapsed="false" customWidth="true" hidden="false" outlineLevel="0" max="24" min="24" style="296" width="6.99"/>
    <col collapsed="false" customWidth="true" hidden="false" outlineLevel="0" max="25" min="25" style="296" width="6.62"/>
    <col collapsed="false" customWidth="false" hidden="false" outlineLevel="0" max="257" min="26" style="296" width="8.99"/>
  </cols>
  <sheetData>
    <row r="1" s="423" customFormat="true" ht="23.25" hidden="false" customHeight="true" outlineLevel="0" collapsed="false">
      <c r="A1" s="421" t="s">
        <v>410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2" t="s">
        <v>411</v>
      </c>
      <c r="O1" s="422"/>
      <c r="P1" s="422"/>
      <c r="Q1" s="422"/>
      <c r="R1" s="422"/>
      <c r="S1" s="422"/>
      <c r="T1" s="422"/>
      <c r="U1" s="422"/>
      <c r="V1" s="422"/>
      <c r="W1" s="422"/>
      <c r="X1" s="422"/>
      <c r="Y1" s="422"/>
    </row>
    <row r="2" customFormat="false" ht="20.25" hidden="false" customHeight="true" outlineLevel="0" collapsed="false">
      <c r="A2" s="308"/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424"/>
      <c r="O2" s="424"/>
      <c r="P2" s="425"/>
      <c r="Q2" s="424"/>
      <c r="R2" s="308"/>
      <c r="S2" s="308"/>
      <c r="T2" s="308"/>
      <c r="U2" s="308"/>
      <c r="V2" s="290" t="s">
        <v>298</v>
      </c>
      <c r="W2" s="290"/>
      <c r="X2" s="290"/>
      <c r="Y2" s="290"/>
    </row>
    <row r="3" customFormat="false" ht="20.25" hidden="false" customHeight="true" outlineLevel="0" collapsed="false">
      <c r="A3" s="426" t="s">
        <v>412</v>
      </c>
      <c r="B3" s="426"/>
      <c r="C3" s="426"/>
      <c r="D3" s="426"/>
      <c r="E3" s="427" t="s">
        <v>413</v>
      </c>
      <c r="F3" s="428" t="s">
        <v>414</v>
      </c>
      <c r="G3" s="428"/>
      <c r="H3" s="428"/>
      <c r="I3" s="428"/>
      <c r="J3" s="428"/>
      <c r="K3" s="428"/>
      <c r="L3" s="428"/>
      <c r="N3" s="429"/>
      <c r="O3" s="429"/>
      <c r="P3" s="429"/>
      <c r="Q3" s="429"/>
      <c r="R3" s="429"/>
      <c r="S3" s="429"/>
      <c r="T3" s="429"/>
      <c r="U3" s="429"/>
      <c r="V3" s="430"/>
      <c r="W3" s="431" t="s">
        <v>401</v>
      </c>
      <c r="X3" s="432" t="s">
        <v>403</v>
      </c>
      <c r="Y3" s="433" t="s">
        <v>345</v>
      </c>
      <c r="Z3" s="434"/>
    </row>
    <row r="4" customFormat="false" ht="20.25" hidden="false" customHeight="true" outlineLevel="0" collapsed="false">
      <c r="A4" s="426"/>
      <c r="B4" s="426"/>
      <c r="C4" s="426"/>
      <c r="D4" s="426"/>
      <c r="E4" s="427"/>
      <c r="F4" s="435" t="s">
        <v>36</v>
      </c>
      <c r="G4" s="436" t="s">
        <v>415</v>
      </c>
      <c r="H4" s="436"/>
      <c r="I4" s="436"/>
      <c r="J4" s="436"/>
      <c r="K4" s="436"/>
      <c r="L4" s="437"/>
      <c r="M4" s="438"/>
      <c r="N4" s="439" t="s">
        <v>416</v>
      </c>
      <c r="O4" s="439"/>
      <c r="P4" s="439"/>
      <c r="Q4" s="439"/>
      <c r="R4" s="439"/>
      <c r="S4" s="439"/>
      <c r="T4" s="439"/>
      <c r="U4" s="439"/>
      <c r="V4" s="439"/>
      <c r="W4" s="440" t="s">
        <v>417</v>
      </c>
      <c r="X4" s="440" t="s">
        <v>418</v>
      </c>
      <c r="Y4" s="441" t="s">
        <v>419</v>
      </c>
      <c r="Z4" s="434"/>
    </row>
    <row r="5" customFormat="false" ht="20.25" hidden="false" customHeight="true" outlineLevel="0" collapsed="false">
      <c r="A5" s="426"/>
      <c r="B5" s="426"/>
      <c r="C5" s="426"/>
      <c r="D5" s="426"/>
      <c r="E5" s="442"/>
      <c r="F5" s="435"/>
      <c r="G5" s="443"/>
      <c r="H5" s="444" t="n">
        <v>-1</v>
      </c>
      <c r="I5" s="444" t="n">
        <v>-2</v>
      </c>
      <c r="J5" s="444" t="n">
        <v>-3</v>
      </c>
      <c r="K5" s="445" t="n">
        <v>-4</v>
      </c>
      <c r="L5" s="446" t="s">
        <v>420</v>
      </c>
      <c r="M5" s="444" t="n">
        <v>-5</v>
      </c>
      <c r="N5" s="445" t="n">
        <v>-6</v>
      </c>
      <c r="O5" s="444" t="n">
        <v>-7</v>
      </c>
      <c r="P5" s="445" t="n">
        <v>-8</v>
      </c>
      <c r="Q5" s="444" t="n">
        <v>-9</v>
      </c>
      <c r="R5" s="445" t="n">
        <v>-10</v>
      </c>
      <c r="S5" s="445" t="n">
        <v>-11</v>
      </c>
      <c r="T5" s="445" t="n">
        <v>-12</v>
      </c>
      <c r="U5" s="445" t="n">
        <v>-13</v>
      </c>
      <c r="V5" s="445" t="n">
        <v>-14</v>
      </c>
      <c r="W5" s="440" t="s">
        <v>421</v>
      </c>
      <c r="X5" s="440" t="s">
        <v>302</v>
      </c>
      <c r="Y5" s="447" t="s">
        <v>302</v>
      </c>
    </row>
    <row r="6" customFormat="false" ht="83.25" hidden="false" customHeight="true" outlineLevel="0" collapsed="false">
      <c r="A6" s="426"/>
      <c r="B6" s="426"/>
      <c r="C6" s="426"/>
      <c r="D6" s="426"/>
      <c r="E6" s="442"/>
      <c r="F6" s="448"/>
      <c r="G6" s="449" t="s">
        <v>301</v>
      </c>
      <c r="H6" s="449" t="s">
        <v>360</v>
      </c>
      <c r="I6" s="449" t="s">
        <v>422</v>
      </c>
      <c r="J6" s="449" t="s">
        <v>423</v>
      </c>
      <c r="K6" s="449" t="s">
        <v>424</v>
      </c>
      <c r="L6" s="449" t="s">
        <v>36</v>
      </c>
      <c r="M6" s="450" t="s">
        <v>425</v>
      </c>
      <c r="N6" s="451" t="s">
        <v>426</v>
      </c>
      <c r="O6" s="451" t="s">
        <v>427</v>
      </c>
      <c r="P6" s="451" t="s">
        <v>428</v>
      </c>
      <c r="Q6" s="452" t="s">
        <v>429</v>
      </c>
      <c r="R6" s="451" t="s">
        <v>430</v>
      </c>
      <c r="S6" s="451" t="s">
        <v>431</v>
      </c>
      <c r="T6" s="451" t="s">
        <v>432</v>
      </c>
      <c r="U6" s="451" t="s">
        <v>433</v>
      </c>
      <c r="V6" s="451" t="s">
        <v>434</v>
      </c>
      <c r="W6" s="453"/>
      <c r="X6" s="454"/>
      <c r="Y6" s="455"/>
    </row>
    <row r="7" customFormat="false" ht="26.25" hidden="false" customHeight="true" outlineLevel="0" collapsed="false">
      <c r="A7" s="426"/>
      <c r="B7" s="426"/>
      <c r="C7" s="426"/>
      <c r="D7" s="426"/>
      <c r="E7" s="442"/>
      <c r="F7" s="448"/>
      <c r="G7" s="449"/>
      <c r="H7" s="449"/>
      <c r="I7" s="449"/>
      <c r="J7" s="449"/>
      <c r="K7" s="449"/>
      <c r="L7" s="449"/>
      <c r="M7" s="450"/>
      <c r="N7" s="451"/>
      <c r="O7" s="451"/>
      <c r="P7" s="451"/>
      <c r="Q7" s="452"/>
      <c r="R7" s="451"/>
      <c r="S7" s="451"/>
      <c r="T7" s="451"/>
      <c r="U7" s="451"/>
      <c r="V7" s="451"/>
      <c r="W7" s="456"/>
      <c r="X7" s="456"/>
      <c r="Y7" s="457"/>
    </row>
    <row r="8" customFormat="false" ht="23.25" hidden="false" customHeight="true" outlineLevel="0" collapsed="false">
      <c r="A8" s="299" t="s">
        <v>435</v>
      </c>
      <c r="B8" s="299"/>
      <c r="C8" s="299"/>
      <c r="D8" s="299"/>
      <c r="E8" s="458" t="n">
        <v>136961</v>
      </c>
      <c r="F8" s="459" t="n">
        <v>94621</v>
      </c>
      <c r="G8" s="460" t="n">
        <v>83837</v>
      </c>
      <c r="H8" s="461" t="n">
        <v>27627</v>
      </c>
      <c r="I8" s="461" t="n">
        <v>44409</v>
      </c>
      <c r="J8" s="462" t="n">
        <v>1963</v>
      </c>
      <c r="K8" s="462" t="n">
        <v>9838</v>
      </c>
      <c r="L8" s="463" t="n">
        <v>10784</v>
      </c>
      <c r="M8" s="464" t="n">
        <v>360</v>
      </c>
      <c r="N8" s="462" t="n">
        <v>1344</v>
      </c>
      <c r="O8" s="462" t="n">
        <v>1619</v>
      </c>
      <c r="P8" s="461" t="n">
        <v>3616</v>
      </c>
      <c r="Q8" s="461" t="n">
        <v>284</v>
      </c>
      <c r="R8" s="461" t="n">
        <v>993</v>
      </c>
      <c r="S8" s="461" t="n">
        <v>144</v>
      </c>
      <c r="T8" s="461" t="n">
        <v>475</v>
      </c>
      <c r="U8" s="461" t="n">
        <v>762</v>
      </c>
      <c r="V8" s="461" t="n">
        <v>1187</v>
      </c>
      <c r="W8" s="465" t="n">
        <v>1283</v>
      </c>
      <c r="X8" s="465" t="n">
        <v>41035</v>
      </c>
      <c r="Y8" s="465" t="n">
        <v>7544</v>
      </c>
    </row>
    <row r="9" customFormat="false" ht="23.25" hidden="false" customHeight="true" outlineLevel="0" collapsed="false">
      <c r="A9" s="466"/>
      <c r="B9" s="299" t="s">
        <v>436</v>
      </c>
      <c r="C9" s="467" t="s">
        <v>437</v>
      </c>
      <c r="D9" s="468" t="s">
        <v>438</v>
      </c>
      <c r="E9" s="469" t="n">
        <v>41035</v>
      </c>
      <c r="F9" s="463" t="s">
        <v>236</v>
      </c>
      <c r="G9" s="470" t="s">
        <v>236</v>
      </c>
      <c r="H9" s="462" t="s">
        <v>236</v>
      </c>
      <c r="I9" s="462" t="s">
        <v>236</v>
      </c>
      <c r="J9" s="462" t="s">
        <v>236</v>
      </c>
      <c r="K9" s="462" t="s">
        <v>236</v>
      </c>
      <c r="L9" s="463" t="s">
        <v>236</v>
      </c>
      <c r="M9" s="464" t="s">
        <v>236</v>
      </c>
      <c r="N9" s="462" t="s">
        <v>236</v>
      </c>
      <c r="O9" s="462" t="s">
        <v>236</v>
      </c>
      <c r="P9" s="462" t="s">
        <v>236</v>
      </c>
      <c r="Q9" s="462" t="s">
        <v>236</v>
      </c>
      <c r="R9" s="462" t="s">
        <v>236</v>
      </c>
      <c r="S9" s="462" t="s">
        <v>236</v>
      </c>
      <c r="T9" s="462" t="s">
        <v>236</v>
      </c>
      <c r="U9" s="462" t="s">
        <v>236</v>
      </c>
      <c r="V9" s="462" t="s">
        <v>236</v>
      </c>
      <c r="W9" s="464" t="s">
        <v>236</v>
      </c>
      <c r="X9" s="464" t="n">
        <v>41035</v>
      </c>
      <c r="Y9" s="464" t="s">
        <v>236</v>
      </c>
    </row>
    <row r="10" customFormat="false" ht="23.25" hidden="false" customHeight="true" outlineLevel="0" collapsed="false">
      <c r="A10" s="466"/>
      <c r="B10" s="466"/>
      <c r="C10" s="467" t="s">
        <v>70</v>
      </c>
      <c r="D10" s="471"/>
      <c r="E10" s="469" t="n">
        <v>37417</v>
      </c>
      <c r="F10" s="463" t="n">
        <v>36459</v>
      </c>
      <c r="G10" s="470" t="n">
        <v>35634</v>
      </c>
      <c r="H10" s="462" t="n">
        <v>27627</v>
      </c>
      <c r="I10" s="462" t="s">
        <v>236</v>
      </c>
      <c r="J10" s="462" t="n">
        <v>1440</v>
      </c>
      <c r="K10" s="462" t="n">
        <v>6567</v>
      </c>
      <c r="L10" s="463" t="n">
        <v>825</v>
      </c>
      <c r="M10" s="464" t="s">
        <v>236</v>
      </c>
      <c r="N10" s="462" t="s">
        <v>236</v>
      </c>
      <c r="O10" s="462" t="s">
        <v>236</v>
      </c>
      <c r="P10" s="462" t="s">
        <v>236</v>
      </c>
      <c r="Q10" s="462" t="s">
        <v>236</v>
      </c>
      <c r="R10" s="462" t="s">
        <v>236</v>
      </c>
      <c r="S10" s="462" t="s">
        <v>236</v>
      </c>
      <c r="T10" s="462" t="s">
        <v>236</v>
      </c>
      <c r="U10" s="462" t="n">
        <v>704</v>
      </c>
      <c r="V10" s="462" t="n">
        <v>121</v>
      </c>
      <c r="W10" s="464" t="n">
        <v>944</v>
      </c>
      <c r="X10" s="464" t="s">
        <v>236</v>
      </c>
      <c r="Y10" s="464" t="s">
        <v>236</v>
      </c>
    </row>
    <row r="11" customFormat="false" ht="23.25" hidden="false" customHeight="true" outlineLevel="0" collapsed="false">
      <c r="A11" s="466"/>
      <c r="B11" s="466"/>
      <c r="C11" s="467" t="s">
        <v>439</v>
      </c>
      <c r="D11" s="471"/>
      <c r="E11" s="469" t="n">
        <v>27135</v>
      </c>
      <c r="F11" s="463" t="n">
        <v>26960</v>
      </c>
      <c r="G11" s="470" t="n">
        <v>24758</v>
      </c>
      <c r="H11" s="462" t="s">
        <v>236</v>
      </c>
      <c r="I11" s="462" t="n">
        <v>21620</v>
      </c>
      <c r="J11" s="462" t="n">
        <v>439</v>
      </c>
      <c r="K11" s="462" t="n">
        <v>2699</v>
      </c>
      <c r="L11" s="463" t="n">
        <v>2202</v>
      </c>
      <c r="M11" s="464" t="s">
        <v>236</v>
      </c>
      <c r="N11" s="462" t="n">
        <v>1344</v>
      </c>
      <c r="O11" s="462" t="s">
        <v>236</v>
      </c>
      <c r="P11" s="462" t="s">
        <v>236</v>
      </c>
      <c r="Q11" s="462" t="n">
        <v>244</v>
      </c>
      <c r="R11" s="462" t="s">
        <v>236</v>
      </c>
      <c r="S11" s="462" t="s">
        <v>236</v>
      </c>
      <c r="T11" s="462" t="s">
        <v>236</v>
      </c>
      <c r="U11" s="462" t="n">
        <v>55</v>
      </c>
      <c r="V11" s="462" t="n">
        <v>559</v>
      </c>
      <c r="W11" s="464" t="n">
        <v>173</v>
      </c>
      <c r="X11" s="464" t="s">
        <v>236</v>
      </c>
      <c r="Y11" s="464" t="n">
        <v>467</v>
      </c>
    </row>
    <row r="12" customFormat="false" ht="23.25" hidden="false" customHeight="true" outlineLevel="0" collapsed="false">
      <c r="A12" s="466"/>
      <c r="B12" s="466"/>
      <c r="C12" s="467" t="s">
        <v>440</v>
      </c>
      <c r="D12" s="471"/>
      <c r="E12" s="469" t="n">
        <v>21979</v>
      </c>
      <c r="F12" s="463" t="n">
        <v>21872</v>
      </c>
      <c r="G12" s="470" t="n">
        <v>18954</v>
      </c>
      <c r="H12" s="462" t="s">
        <v>236</v>
      </c>
      <c r="I12" s="462" t="n">
        <v>18365</v>
      </c>
      <c r="J12" s="462" t="n">
        <v>78</v>
      </c>
      <c r="K12" s="462" t="n">
        <v>511</v>
      </c>
      <c r="L12" s="463" t="n">
        <v>2918</v>
      </c>
      <c r="M12" s="472" t="n">
        <v>360</v>
      </c>
      <c r="N12" s="462" t="s">
        <v>236</v>
      </c>
      <c r="O12" s="462" t="s">
        <v>236</v>
      </c>
      <c r="P12" s="462" t="n">
        <v>1543</v>
      </c>
      <c r="Q12" s="462" t="n">
        <v>31</v>
      </c>
      <c r="R12" s="462" t="n">
        <v>529</v>
      </c>
      <c r="S12" s="462" t="n">
        <v>57</v>
      </c>
      <c r="T12" s="462" t="s">
        <v>236</v>
      </c>
      <c r="U12" s="462" t="n">
        <v>3</v>
      </c>
      <c r="V12" s="462" t="n">
        <v>395</v>
      </c>
      <c r="W12" s="464" t="n">
        <v>103</v>
      </c>
      <c r="X12" s="464" t="s">
        <v>236</v>
      </c>
      <c r="Y12" s="464" t="n">
        <v>2338</v>
      </c>
    </row>
    <row r="13" customFormat="false" ht="23.25" hidden="false" customHeight="true" outlineLevel="0" collapsed="false">
      <c r="A13" s="466"/>
      <c r="B13" s="466"/>
      <c r="C13" s="467" t="s">
        <v>46</v>
      </c>
      <c r="D13" s="471"/>
      <c r="E13" s="469" t="n">
        <v>6535</v>
      </c>
      <c r="F13" s="463" t="n">
        <v>6499</v>
      </c>
      <c r="G13" s="470" t="n">
        <v>4003</v>
      </c>
      <c r="H13" s="462" t="s">
        <v>236</v>
      </c>
      <c r="I13" s="462" t="n">
        <v>3950</v>
      </c>
      <c r="J13" s="462" t="n">
        <v>4</v>
      </c>
      <c r="K13" s="462" t="n">
        <v>49</v>
      </c>
      <c r="L13" s="463" t="n">
        <v>2496</v>
      </c>
      <c r="M13" s="464" t="s">
        <v>236</v>
      </c>
      <c r="N13" s="462" t="s">
        <v>236</v>
      </c>
      <c r="O13" s="462" t="n">
        <v>425</v>
      </c>
      <c r="P13" s="462" t="n">
        <v>1537</v>
      </c>
      <c r="Q13" s="462" t="n">
        <v>6</v>
      </c>
      <c r="R13" s="462" t="n">
        <v>325</v>
      </c>
      <c r="S13" s="462" t="n">
        <v>45</v>
      </c>
      <c r="T13" s="462" t="n">
        <v>65</v>
      </c>
      <c r="U13" s="462" t="s">
        <v>236</v>
      </c>
      <c r="V13" s="462" t="n">
        <v>93</v>
      </c>
      <c r="W13" s="464" t="n">
        <v>34</v>
      </c>
      <c r="X13" s="464" t="s">
        <v>236</v>
      </c>
      <c r="Y13" s="464" t="n">
        <v>2418</v>
      </c>
    </row>
    <row r="14" customFormat="false" ht="23.25" hidden="false" customHeight="true" outlineLevel="0" collapsed="false">
      <c r="A14" s="466"/>
      <c r="B14" s="466"/>
      <c r="C14" s="467" t="s">
        <v>441</v>
      </c>
      <c r="D14" s="471"/>
      <c r="E14" s="469" t="n">
        <v>2125</v>
      </c>
      <c r="F14" s="463" t="n">
        <v>2109</v>
      </c>
      <c r="G14" s="470" t="n">
        <v>431</v>
      </c>
      <c r="H14" s="462" t="s">
        <v>236</v>
      </c>
      <c r="I14" s="462" t="n">
        <v>419</v>
      </c>
      <c r="J14" s="462" t="n">
        <v>2</v>
      </c>
      <c r="K14" s="462" t="n">
        <v>10</v>
      </c>
      <c r="L14" s="463" t="n">
        <v>1678</v>
      </c>
      <c r="M14" s="464" t="s">
        <v>236</v>
      </c>
      <c r="N14" s="462" t="s">
        <v>236</v>
      </c>
      <c r="O14" s="462" t="n">
        <v>867</v>
      </c>
      <c r="P14" s="462" t="n">
        <v>490</v>
      </c>
      <c r="Q14" s="462" t="n">
        <v>2</v>
      </c>
      <c r="R14" s="462" t="n">
        <v>110</v>
      </c>
      <c r="S14" s="462" t="n">
        <v>20</v>
      </c>
      <c r="T14" s="462" t="n">
        <v>176</v>
      </c>
      <c r="U14" s="462" t="s">
        <v>236</v>
      </c>
      <c r="V14" s="462" t="n">
        <v>13</v>
      </c>
      <c r="W14" s="464" t="n">
        <v>16</v>
      </c>
      <c r="X14" s="464" t="s">
        <v>236</v>
      </c>
      <c r="Y14" s="464" t="n">
        <v>1654</v>
      </c>
    </row>
    <row r="15" customFormat="false" ht="23.25" hidden="false" customHeight="true" outlineLevel="0" collapsed="false">
      <c r="A15" s="466"/>
      <c r="B15" s="466"/>
      <c r="C15" s="467" t="s">
        <v>72</v>
      </c>
      <c r="D15" s="473" t="s">
        <v>442</v>
      </c>
      <c r="E15" s="469" t="n">
        <v>735</v>
      </c>
      <c r="F15" s="463" t="n">
        <v>722</v>
      </c>
      <c r="G15" s="470" t="n">
        <v>57</v>
      </c>
      <c r="H15" s="462" t="s">
        <v>236</v>
      </c>
      <c r="I15" s="462" t="n">
        <v>55</v>
      </c>
      <c r="J15" s="462" t="s">
        <v>236</v>
      </c>
      <c r="K15" s="462" t="n">
        <v>2</v>
      </c>
      <c r="L15" s="463" t="n">
        <v>665</v>
      </c>
      <c r="M15" s="464" t="s">
        <v>236</v>
      </c>
      <c r="N15" s="462" t="s">
        <v>236</v>
      </c>
      <c r="O15" s="462" t="n">
        <v>327</v>
      </c>
      <c r="P15" s="462" t="n">
        <v>46</v>
      </c>
      <c r="Q15" s="462" t="n">
        <v>1</v>
      </c>
      <c r="R15" s="462" t="n">
        <v>29</v>
      </c>
      <c r="S15" s="462" t="n">
        <v>22</v>
      </c>
      <c r="T15" s="462" t="n">
        <v>234</v>
      </c>
      <c r="U15" s="462" t="s">
        <v>236</v>
      </c>
      <c r="V15" s="462" t="n">
        <v>6</v>
      </c>
      <c r="W15" s="464" t="n">
        <v>13</v>
      </c>
      <c r="X15" s="464" t="s">
        <v>236</v>
      </c>
      <c r="Y15" s="464" t="n">
        <v>667</v>
      </c>
    </row>
    <row r="16" customFormat="false" ht="23.25" hidden="false" customHeight="true" outlineLevel="0" collapsed="false">
      <c r="A16" s="474" t="s">
        <v>404</v>
      </c>
      <c r="B16" s="466"/>
      <c r="C16" s="466"/>
      <c r="D16" s="471"/>
      <c r="E16" s="469"/>
      <c r="F16" s="463"/>
      <c r="G16" s="470"/>
      <c r="H16" s="462"/>
      <c r="I16" s="462"/>
      <c r="J16" s="462"/>
      <c r="K16" s="462"/>
      <c r="L16" s="463"/>
      <c r="M16" s="464"/>
      <c r="N16" s="462"/>
      <c r="O16" s="462"/>
      <c r="P16" s="462"/>
      <c r="Q16" s="462"/>
      <c r="R16" s="462"/>
      <c r="S16" s="462"/>
      <c r="T16" s="462"/>
      <c r="U16" s="462"/>
      <c r="V16" s="462"/>
      <c r="W16" s="464"/>
      <c r="X16" s="464"/>
      <c r="Y16" s="464"/>
    </row>
    <row r="17" customFormat="false" ht="23.25" hidden="false" customHeight="true" outlineLevel="0" collapsed="false">
      <c r="A17" s="466"/>
      <c r="B17" s="475" t="s">
        <v>443</v>
      </c>
      <c r="C17" s="475"/>
      <c r="D17" s="475"/>
      <c r="E17" s="476" t="n">
        <v>13233</v>
      </c>
      <c r="F17" s="477" t="n">
        <v>13185</v>
      </c>
      <c r="G17" s="470" t="n">
        <v>11651</v>
      </c>
      <c r="H17" s="462" t="s">
        <v>236</v>
      </c>
      <c r="I17" s="462" t="n">
        <v>11153</v>
      </c>
      <c r="J17" s="462" t="n">
        <v>39</v>
      </c>
      <c r="K17" s="462" t="n">
        <v>459</v>
      </c>
      <c r="L17" s="463" t="n">
        <v>1534</v>
      </c>
      <c r="M17" s="464" t="s">
        <v>236</v>
      </c>
      <c r="N17" s="462" t="s">
        <v>236</v>
      </c>
      <c r="O17" s="462" t="n">
        <v>431</v>
      </c>
      <c r="P17" s="462" t="n">
        <v>477</v>
      </c>
      <c r="Q17" s="462" t="n">
        <v>8</v>
      </c>
      <c r="R17" s="462" t="n">
        <v>225</v>
      </c>
      <c r="S17" s="462" t="n">
        <v>20</v>
      </c>
      <c r="T17" s="462" t="n">
        <v>233</v>
      </c>
      <c r="U17" s="462" t="s">
        <v>236</v>
      </c>
      <c r="V17" s="462" t="n">
        <v>140</v>
      </c>
      <c r="W17" s="464" t="n">
        <v>48</v>
      </c>
      <c r="X17" s="464" t="s">
        <v>236</v>
      </c>
      <c r="Y17" s="464" t="n">
        <v>1497</v>
      </c>
    </row>
    <row r="18" customFormat="false" ht="23.25" hidden="false" customHeight="true" outlineLevel="0" collapsed="false">
      <c r="A18" s="466"/>
      <c r="B18" s="475" t="s">
        <v>444</v>
      </c>
      <c r="C18" s="475"/>
      <c r="D18" s="475"/>
      <c r="E18" s="476" t="n">
        <v>22712</v>
      </c>
      <c r="F18" s="477" t="n">
        <v>22630</v>
      </c>
      <c r="G18" s="470" t="n">
        <v>19534</v>
      </c>
      <c r="H18" s="462" t="s">
        <v>236</v>
      </c>
      <c r="I18" s="462" t="n">
        <v>17995</v>
      </c>
      <c r="J18" s="462" t="n">
        <v>148</v>
      </c>
      <c r="K18" s="462" t="n">
        <v>1391</v>
      </c>
      <c r="L18" s="463" t="n">
        <v>3096</v>
      </c>
      <c r="M18" s="464" t="s">
        <v>236</v>
      </c>
      <c r="N18" s="462" t="s">
        <v>236</v>
      </c>
      <c r="O18" s="462" t="n">
        <v>832</v>
      </c>
      <c r="P18" s="462" t="n">
        <v>1048</v>
      </c>
      <c r="Q18" s="462" t="n">
        <v>24</v>
      </c>
      <c r="R18" s="462" t="n">
        <v>494</v>
      </c>
      <c r="S18" s="462" t="n">
        <v>25</v>
      </c>
      <c r="T18" s="462" t="n">
        <v>341</v>
      </c>
      <c r="U18" s="462" t="n">
        <v>2</v>
      </c>
      <c r="V18" s="462" t="n">
        <v>330</v>
      </c>
      <c r="W18" s="464" t="n">
        <v>80</v>
      </c>
      <c r="X18" s="464" t="n">
        <v>2</v>
      </c>
      <c r="Y18" s="464" t="n">
        <v>3004</v>
      </c>
    </row>
    <row r="19" customFormat="false" ht="23.25" hidden="false" customHeight="true" outlineLevel="0" collapsed="false">
      <c r="A19" s="466"/>
      <c r="B19" s="475" t="s">
        <v>445</v>
      </c>
      <c r="C19" s="475"/>
      <c r="D19" s="475"/>
      <c r="E19" s="476" t="n">
        <v>27486</v>
      </c>
      <c r="F19" s="477" t="n">
        <v>27375</v>
      </c>
      <c r="G19" s="470" t="n">
        <v>23435</v>
      </c>
      <c r="H19" s="462" t="s">
        <v>236</v>
      </c>
      <c r="I19" s="462" t="n">
        <v>21254</v>
      </c>
      <c r="J19" s="462" t="n">
        <v>228</v>
      </c>
      <c r="K19" s="462" t="n">
        <v>1953</v>
      </c>
      <c r="L19" s="463" t="n">
        <v>3940</v>
      </c>
      <c r="M19" s="464" t="s">
        <v>236</v>
      </c>
      <c r="N19" s="462" t="s">
        <v>236</v>
      </c>
      <c r="O19" s="462" t="n">
        <v>1031</v>
      </c>
      <c r="P19" s="462" t="n">
        <v>1400</v>
      </c>
      <c r="Q19" s="462" t="n">
        <v>35</v>
      </c>
      <c r="R19" s="462" t="n">
        <v>627</v>
      </c>
      <c r="S19" s="462" t="n">
        <v>27</v>
      </c>
      <c r="T19" s="462" t="n">
        <v>387</v>
      </c>
      <c r="U19" s="462" t="n">
        <v>5</v>
      </c>
      <c r="V19" s="462" t="n">
        <v>428</v>
      </c>
      <c r="W19" s="464" t="n">
        <v>107</v>
      </c>
      <c r="X19" s="464" t="n">
        <v>4</v>
      </c>
      <c r="Y19" s="464" t="n">
        <v>3820</v>
      </c>
    </row>
    <row r="20" customFormat="false" ht="23.25" hidden="false" customHeight="true" outlineLevel="0" collapsed="false">
      <c r="A20" s="466"/>
      <c r="B20" s="475" t="s">
        <v>446</v>
      </c>
      <c r="C20" s="475"/>
      <c r="D20" s="475"/>
      <c r="E20" s="476" t="n">
        <v>32305</v>
      </c>
      <c r="F20" s="477" t="n">
        <v>31997</v>
      </c>
      <c r="G20" s="470" t="n">
        <v>27218</v>
      </c>
      <c r="H20" s="462" t="n">
        <v>1</v>
      </c>
      <c r="I20" s="462" t="n">
        <v>24281</v>
      </c>
      <c r="J20" s="462" t="n">
        <v>325</v>
      </c>
      <c r="K20" s="462" t="n">
        <v>2611</v>
      </c>
      <c r="L20" s="463" t="n">
        <v>4779</v>
      </c>
      <c r="M20" s="464" t="n">
        <v>1</v>
      </c>
      <c r="N20" s="462" t="s">
        <v>236</v>
      </c>
      <c r="O20" s="462" t="n">
        <v>1217</v>
      </c>
      <c r="P20" s="462" t="n">
        <v>1787</v>
      </c>
      <c r="Q20" s="462" t="n">
        <v>60</v>
      </c>
      <c r="R20" s="462" t="n">
        <v>724</v>
      </c>
      <c r="S20" s="462" t="n">
        <v>28</v>
      </c>
      <c r="T20" s="462" t="n">
        <v>415</v>
      </c>
      <c r="U20" s="462" t="n">
        <v>8</v>
      </c>
      <c r="V20" s="462" t="n">
        <v>539</v>
      </c>
      <c r="W20" s="464" t="n">
        <v>138</v>
      </c>
      <c r="X20" s="464" t="n">
        <v>170</v>
      </c>
      <c r="Y20" s="464" t="n">
        <v>4613</v>
      </c>
    </row>
    <row r="21" customFormat="false" ht="23.25" hidden="false" customHeight="true" outlineLevel="0" collapsed="false">
      <c r="A21" s="478"/>
      <c r="B21" s="479" t="s">
        <v>447</v>
      </c>
      <c r="C21" s="479"/>
      <c r="D21" s="479"/>
      <c r="E21" s="480" t="n">
        <v>36417</v>
      </c>
      <c r="F21" s="481" t="n">
        <v>34959</v>
      </c>
      <c r="G21" s="482" t="n">
        <v>29609</v>
      </c>
      <c r="H21" s="483" t="n">
        <v>10</v>
      </c>
      <c r="I21" s="483" t="n">
        <v>26164</v>
      </c>
      <c r="J21" s="483" t="n">
        <v>400</v>
      </c>
      <c r="K21" s="483" t="n">
        <v>3035</v>
      </c>
      <c r="L21" s="484" t="n">
        <v>5350</v>
      </c>
      <c r="M21" s="485" t="n">
        <v>2</v>
      </c>
      <c r="N21" s="483" t="n">
        <v>1</v>
      </c>
      <c r="O21" s="483" t="n">
        <v>1320</v>
      </c>
      <c r="P21" s="483" t="n">
        <v>2026</v>
      </c>
      <c r="Q21" s="483" t="n">
        <v>83</v>
      </c>
      <c r="R21" s="483" t="n">
        <v>774</v>
      </c>
      <c r="S21" s="483" t="n">
        <v>34</v>
      </c>
      <c r="T21" s="483" t="n">
        <v>426</v>
      </c>
      <c r="U21" s="483" t="n">
        <v>53</v>
      </c>
      <c r="V21" s="483" t="n">
        <v>631</v>
      </c>
      <c r="W21" s="485" t="n">
        <v>171</v>
      </c>
      <c r="X21" s="485" t="n">
        <v>1287</v>
      </c>
      <c r="Y21" s="485" t="n">
        <v>5091</v>
      </c>
    </row>
    <row r="22" customFormat="false" ht="23.25" hidden="false" customHeight="true" outlineLevel="0" collapsed="false">
      <c r="A22" s="486" t="s">
        <v>212</v>
      </c>
      <c r="E22" s="487"/>
      <c r="F22" s="487"/>
      <c r="W22" s="314" t="s">
        <v>77</v>
      </c>
      <c r="X22" s="314"/>
      <c r="Y22" s="314"/>
    </row>
    <row r="23" customFormat="false" ht="23.25" hidden="false" customHeight="true" outlineLevel="0" collapsed="false">
      <c r="A23" s="488" t="s">
        <v>448</v>
      </c>
      <c r="B23" s="489"/>
      <c r="C23" s="489"/>
      <c r="D23" s="489"/>
      <c r="E23" s="489"/>
    </row>
  </sheetData>
  <mergeCells count="34">
    <mergeCell ref="A1:M1"/>
    <mergeCell ref="N1:Y1"/>
    <mergeCell ref="V2:Y2"/>
    <mergeCell ref="A3:D7"/>
    <mergeCell ref="E3:E4"/>
    <mergeCell ref="F3:L3"/>
    <mergeCell ref="F4:F5"/>
    <mergeCell ref="G4:K4"/>
    <mergeCell ref="N4:V4"/>
    <mergeCell ref="E5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8:D8"/>
    <mergeCell ref="B17:D17"/>
    <mergeCell ref="B18:D18"/>
    <mergeCell ref="B19:D19"/>
    <mergeCell ref="B20:D20"/>
    <mergeCell ref="B21:D21"/>
    <mergeCell ref="W22:Y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0" width="1.25"/>
    <col collapsed="false" customWidth="true" hidden="false" outlineLevel="0" max="3" min="2" style="490" width="1.75"/>
    <col collapsed="false" customWidth="true" hidden="false" outlineLevel="0" max="4" min="4" style="490" width="13.62"/>
    <col collapsed="false" customWidth="true" hidden="false" outlineLevel="0" max="5" min="5" style="491" width="7.75"/>
    <col collapsed="false" customWidth="true" hidden="false" outlineLevel="0" max="6" min="6" style="492" width="7.12"/>
    <col collapsed="false" customWidth="true" hidden="false" outlineLevel="0" max="8" min="7" style="492" width="6.62"/>
    <col collapsed="false" customWidth="true" hidden="false" outlineLevel="0" max="9" min="9" style="492" width="6.74"/>
    <col collapsed="false" customWidth="true" hidden="false" outlineLevel="0" max="11" min="10" style="492" width="6.62"/>
    <col collapsed="false" customWidth="true" hidden="false" outlineLevel="0" max="12" min="12" style="492" width="6.87"/>
    <col collapsed="false" customWidth="true" hidden="false" outlineLevel="0" max="13" min="13" style="492" width="6.62"/>
    <col collapsed="false" customWidth="true" hidden="false" outlineLevel="0" max="14" min="14" style="492" width="6.99"/>
    <col collapsed="false" customWidth="false" hidden="false" outlineLevel="0" max="257" min="15" style="493" width="8.99"/>
  </cols>
  <sheetData>
    <row r="1" customFormat="false" ht="15" hidden="false" customHeight="true" outlineLevel="0" collapsed="false">
      <c r="A1" s="494" t="s">
        <v>449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</row>
    <row r="2" s="496" customFormat="true" ht="15" hidden="false" customHeight="false" outlineLevel="0" collapsed="false">
      <c r="A2" s="495" t="s">
        <v>450</v>
      </c>
      <c r="B2" s="495"/>
      <c r="C2" s="495"/>
      <c r="D2" s="495"/>
      <c r="E2" s="495"/>
      <c r="F2" s="495"/>
      <c r="G2" s="495"/>
      <c r="H2" s="495"/>
      <c r="I2" s="495"/>
      <c r="J2" s="495"/>
      <c r="K2" s="495"/>
      <c r="L2" s="495"/>
      <c r="M2" s="495"/>
      <c r="N2" s="495"/>
    </row>
    <row r="3" s="492" customFormat="true" ht="21.75" hidden="false" customHeight="true" outlineLevel="0" collapsed="false">
      <c r="A3" s="497"/>
      <c r="B3" s="498"/>
      <c r="C3" s="498"/>
      <c r="D3" s="498"/>
      <c r="E3" s="499"/>
      <c r="F3" s="498"/>
      <c r="G3" s="498"/>
      <c r="H3" s="498"/>
      <c r="J3" s="500"/>
      <c r="K3" s="501" t="s">
        <v>451</v>
      </c>
      <c r="L3" s="501"/>
      <c r="M3" s="501"/>
      <c r="N3" s="501"/>
      <c r="O3" s="502"/>
    </row>
    <row r="4" s="492" customFormat="true" ht="15.75" hidden="false" customHeight="true" outlineLevel="0" collapsed="false">
      <c r="A4" s="503" t="s">
        <v>452</v>
      </c>
      <c r="B4" s="503"/>
      <c r="C4" s="503"/>
      <c r="D4" s="503"/>
      <c r="E4" s="504"/>
      <c r="F4" s="505"/>
      <c r="G4" s="505"/>
      <c r="H4" s="506" t="s">
        <v>453</v>
      </c>
      <c r="I4" s="506"/>
      <c r="J4" s="506"/>
      <c r="K4" s="506"/>
      <c r="L4" s="506"/>
      <c r="M4" s="506"/>
      <c r="N4" s="507"/>
      <c r="O4" s="508"/>
    </row>
    <row r="5" s="492" customFormat="true" ht="15.75" hidden="false" customHeight="true" outlineLevel="0" collapsed="false">
      <c r="A5" s="503"/>
      <c r="B5" s="503"/>
      <c r="C5" s="503"/>
      <c r="D5" s="503"/>
      <c r="E5" s="509"/>
      <c r="F5" s="510"/>
      <c r="G5" s="510"/>
      <c r="H5" s="505"/>
      <c r="I5" s="511" t="s">
        <v>454</v>
      </c>
      <c r="J5" s="511"/>
      <c r="K5" s="511"/>
      <c r="L5" s="511"/>
      <c r="M5" s="511"/>
      <c r="N5" s="512"/>
      <c r="O5" s="508"/>
    </row>
    <row r="6" s="492" customFormat="true" ht="15.75" hidden="false" customHeight="true" outlineLevel="0" collapsed="false">
      <c r="A6" s="503"/>
      <c r="B6" s="503"/>
      <c r="C6" s="503"/>
      <c r="D6" s="503"/>
      <c r="E6" s="513" t="s">
        <v>455</v>
      </c>
      <c r="F6" s="514" t="s">
        <v>456</v>
      </c>
      <c r="G6" s="514" t="s">
        <v>457</v>
      </c>
      <c r="H6" s="514" t="s">
        <v>36</v>
      </c>
      <c r="I6" s="515"/>
      <c r="J6" s="516"/>
      <c r="K6" s="505"/>
      <c r="L6" s="505"/>
      <c r="M6" s="517" t="s">
        <v>458</v>
      </c>
      <c r="N6" s="518" t="s">
        <v>459</v>
      </c>
      <c r="O6" s="508"/>
      <c r="P6" s="519"/>
      <c r="Q6" s="519"/>
    </row>
    <row r="7" s="492" customFormat="true" ht="15.75" hidden="false" customHeight="true" outlineLevel="0" collapsed="false">
      <c r="A7" s="503"/>
      <c r="B7" s="503"/>
      <c r="C7" s="503"/>
      <c r="D7" s="503"/>
      <c r="E7" s="504" t="s">
        <v>293</v>
      </c>
      <c r="F7" s="505"/>
      <c r="G7" s="505"/>
      <c r="H7" s="514"/>
      <c r="I7" s="520" t="s">
        <v>460</v>
      </c>
      <c r="J7" s="521" t="s">
        <v>461</v>
      </c>
      <c r="K7" s="520" t="s">
        <v>462</v>
      </c>
      <c r="L7" s="520" t="s">
        <v>463</v>
      </c>
      <c r="M7" s="517"/>
      <c r="N7" s="522"/>
      <c r="O7" s="508"/>
      <c r="P7" s="467"/>
      <c r="Q7" s="467"/>
    </row>
    <row r="8" s="492" customFormat="true" ht="15.75" hidden="false" customHeight="true" outlineLevel="0" collapsed="false">
      <c r="A8" s="503"/>
      <c r="B8" s="503"/>
      <c r="C8" s="503"/>
      <c r="D8" s="503"/>
      <c r="E8" s="523"/>
      <c r="F8" s="524"/>
      <c r="G8" s="524"/>
      <c r="H8" s="525"/>
      <c r="I8" s="524"/>
      <c r="J8" s="526"/>
      <c r="K8" s="527"/>
      <c r="L8" s="528"/>
      <c r="M8" s="517"/>
      <c r="N8" s="525" t="s">
        <v>293</v>
      </c>
      <c r="O8" s="508"/>
      <c r="P8" s="519"/>
      <c r="Q8" s="519"/>
    </row>
    <row r="9" s="492" customFormat="true" ht="23.25" hidden="false" customHeight="true" outlineLevel="0" collapsed="false">
      <c r="A9" s="529" t="s">
        <v>321</v>
      </c>
      <c r="B9" s="529"/>
      <c r="C9" s="529"/>
      <c r="D9" s="529"/>
      <c r="E9" s="530" t="n">
        <v>136961</v>
      </c>
      <c r="F9" s="531" t="s">
        <v>236</v>
      </c>
      <c r="G9" s="532" t="s">
        <v>236</v>
      </c>
      <c r="H9" s="532" t="s">
        <v>236</v>
      </c>
      <c r="I9" s="532" t="s">
        <v>236</v>
      </c>
      <c r="J9" s="532" t="s">
        <v>236</v>
      </c>
      <c r="K9" s="532" t="s">
        <v>236</v>
      </c>
      <c r="L9" s="532" t="s">
        <v>236</v>
      </c>
      <c r="M9" s="532" t="s">
        <v>236</v>
      </c>
      <c r="N9" s="532" t="s">
        <v>236</v>
      </c>
      <c r="O9" s="508"/>
      <c r="P9" s="519"/>
      <c r="Q9" s="519"/>
    </row>
    <row r="10" s="492" customFormat="true" ht="23.25" hidden="false" customHeight="true" outlineLevel="0" collapsed="false">
      <c r="A10" s="474"/>
      <c r="B10" s="533" t="s">
        <v>464</v>
      </c>
      <c r="C10" s="533"/>
      <c r="D10" s="533"/>
      <c r="E10" s="534" t="n">
        <v>135473</v>
      </c>
      <c r="F10" s="532" t="n">
        <v>81340</v>
      </c>
      <c r="G10" s="532" t="n">
        <v>1906</v>
      </c>
      <c r="H10" s="532" t="n">
        <v>51932</v>
      </c>
      <c r="I10" s="532" t="n">
        <v>21106</v>
      </c>
      <c r="J10" s="532" t="n">
        <v>17149</v>
      </c>
      <c r="K10" s="532" t="n">
        <v>9113</v>
      </c>
      <c r="L10" s="532" t="n">
        <v>2902</v>
      </c>
      <c r="M10" s="532" t="n">
        <v>1662</v>
      </c>
      <c r="N10" s="532" t="n">
        <v>290</v>
      </c>
      <c r="O10" s="508"/>
    </row>
    <row r="11" s="492" customFormat="true" ht="23.25" hidden="false" customHeight="true" outlineLevel="0" collapsed="false">
      <c r="A11" s="474"/>
      <c r="B11" s="474"/>
      <c r="C11" s="535" t="s">
        <v>465</v>
      </c>
      <c r="D11" s="535"/>
      <c r="E11" s="534" t="n">
        <v>133868</v>
      </c>
      <c r="F11" s="532" t="n">
        <v>80383</v>
      </c>
      <c r="G11" s="532" t="n">
        <v>1858</v>
      </c>
      <c r="H11" s="532" t="n">
        <v>51359</v>
      </c>
      <c r="I11" s="532" t="n">
        <v>20785</v>
      </c>
      <c r="J11" s="532" t="n">
        <v>16999</v>
      </c>
      <c r="K11" s="532" t="n">
        <v>9037</v>
      </c>
      <c r="L11" s="532" t="n">
        <v>2883</v>
      </c>
      <c r="M11" s="532" t="n">
        <v>1655</v>
      </c>
      <c r="N11" s="532" t="n">
        <v>263</v>
      </c>
      <c r="O11" s="508"/>
    </row>
    <row r="12" s="492" customFormat="true" ht="23.25" hidden="false" customHeight="true" outlineLevel="0" collapsed="false">
      <c r="A12" s="474"/>
      <c r="B12" s="474"/>
      <c r="C12" s="474"/>
      <c r="D12" s="535" t="s">
        <v>466</v>
      </c>
      <c r="E12" s="534" t="n">
        <v>94084</v>
      </c>
      <c r="F12" s="532" t="n">
        <v>76998</v>
      </c>
      <c r="G12" s="532" t="n">
        <v>588</v>
      </c>
      <c r="H12" s="532" t="n">
        <v>16356</v>
      </c>
      <c r="I12" s="532" t="n">
        <v>393</v>
      </c>
      <c r="J12" s="532" t="n">
        <v>5282</v>
      </c>
      <c r="K12" s="532" t="n">
        <v>6641</v>
      </c>
      <c r="L12" s="532" t="n">
        <v>2448</v>
      </c>
      <c r="M12" s="532" t="n">
        <v>1592</v>
      </c>
      <c r="N12" s="532" t="n">
        <v>141</v>
      </c>
      <c r="O12" s="508"/>
    </row>
    <row r="13" s="492" customFormat="true" ht="23.25" hidden="false" customHeight="true" outlineLevel="0" collapsed="false">
      <c r="A13" s="474"/>
      <c r="B13" s="474"/>
      <c r="C13" s="474"/>
      <c r="D13" s="536" t="s">
        <v>467</v>
      </c>
      <c r="E13" s="534" t="n">
        <v>2834</v>
      </c>
      <c r="F13" s="532" t="n">
        <v>12</v>
      </c>
      <c r="G13" s="532" t="n">
        <v>41</v>
      </c>
      <c r="H13" s="532" t="n">
        <v>2781</v>
      </c>
      <c r="I13" s="532" t="n">
        <v>46</v>
      </c>
      <c r="J13" s="532" t="n">
        <v>2348</v>
      </c>
      <c r="K13" s="532" t="n">
        <v>306</v>
      </c>
      <c r="L13" s="532" t="n">
        <v>81</v>
      </c>
      <c r="M13" s="532" t="s">
        <v>236</v>
      </c>
      <c r="N13" s="532" t="s">
        <v>236</v>
      </c>
      <c r="O13" s="508"/>
    </row>
    <row r="14" s="492" customFormat="true" ht="23.25" hidden="false" customHeight="true" outlineLevel="0" collapsed="false">
      <c r="A14" s="474"/>
      <c r="B14" s="474"/>
      <c r="C14" s="474"/>
      <c r="D14" s="535" t="s">
        <v>468</v>
      </c>
      <c r="E14" s="534" t="n">
        <v>34587</v>
      </c>
      <c r="F14" s="532" t="n">
        <v>3130</v>
      </c>
      <c r="G14" s="532" t="n">
        <v>1167</v>
      </c>
      <c r="H14" s="532" t="n">
        <v>30194</v>
      </c>
      <c r="I14" s="532" t="n">
        <v>19650</v>
      </c>
      <c r="J14" s="532" t="n">
        <v>8497</v>
      </c>
      <c r="K14" s="532" t="n">
        <v>1710</v>
      </c>
      <c r="L14" s="532" t="n">
        <v>286</v>
      </c>
      <c r="M14" s="532" t="n">
        <v>51</v>
      </c>
      <c r="N14" s="532" t="n">
        <v>92</v>
      </c>
      <c r="O14" s="508"/>
    </row>
    <row r="15" s="492" customFormat="true" ht="23.25" hidden="false" customHeight="true" outlineLevel="0" collapsed="false">
      <c r="A15" s="474"/>
      <c r="B15" s="474"/>
      <c r="C15" s="474"/>
      <c r="D15" s="535" t="s">
        <v>469</v>
      </c>
      <c r="E15" s="534" t="n">
        <v>2363</v>
      </c>
      <c r="F15" s="532" t="n">
        <v>243</v>
      </c>
      <c r="G15" s="532" t="n">
        <v>62</v>
      </c>
      <c r="H15" s="532" t="n">
        <v>2028</v>
      </c>
      <c r="I15" s="532" t="n">
        <v>696</v>
      </c>
      <c r="J15" s="532" t="n">
        <v>872</v>
      </c>
      <c r="K15" s="532" t="n">
        <v>380</v>
      </c>
      <c r="L15" s="532" t="n">
        <v>68</v>
      </c>
      <c r="M15" s="532" t="n">
        <v>12</v>
      </c>
      <c r="N15" s="532" t="n">
        <v>30</v>
      </c>
      <c r="O15" s="508"/>
    </row>
    <row r="16" s="492" customFormat="true" ht="23.25" hidden="false" customHeight="true" outlineLevel="0" collapsed="false">
      <c r="A16" s="474"/>
      <c r="B16" s="474"/>
      <c r="C16" s="535" t="s">
        <v>470</v>
      </c>
      <c r="D16" s="535"/>
      <c r="E16" s="534" t="n">
        <v>1605</v>
      </c>
      <c r="F16" s="532" t="n">
        <v>957</v>
      </c>
      <c r="G16" s="532" t="n">
        <v>48</v>
      </c>
      <c r="H16" s="532" t="n">
        <v>573</v>
      </c>
      <c r="I16" s="532" t="n">
        <v>321</v>
      </c>
      <c r="J16" s="532" t="n">
        <v>150</v>
      </c>
      <c r="K16" s="532" t="n">
        <v>76</v>
      </c>
      <c r="L16" s="532" t="n">
        <v>19</v>
      </c>
      <c r="M16" s="532" t="n">
        <v>7</v>
      </c>
      <c r="N16" s="532" t="n">
        <v>27</v>
      </c>
      <c r="O16" s="508"/>
    </row>
    <row r="17" s="492" customFormat="true" ht="23.25" hidden="false" customHeight="true" outlineLevel="0" collapsed="false">
      <c r="A17" s="474"/>
      <c r="B17" s="474"/>
      <c r="C17" s="537"/>
      <c r="D17" s="538"/>
      <c r="E17" s="539"/>
      <c r="F17" s="540"/>
      <c r="G17" s="540"/>
      <c r="H17" s="540"/>
      <c r="I17" s="540"/>
      <c r="J17" s="540"/>
      <c r="K17" s="540"/>
      <c r="L17" s="540"/>
      <c r="M17" s="540"/>
      <c r="N17" s="540"/>
      <c r="O17" s="508"/>
    </row>
    <row r="18" s="492" customFormat="true" ht="23.25" hidden="false" customHeight="true" outlineLevel="0" collapsed="false">
      <c r="A18" s="529" t="s">
        <v>471</v>
      </c>
      <c r="B18" s="529"/>
      <c r="C18" s="529"/>
      <c r="D18" s="529"/>
      <c r="E18" s="541" t="n">
        <v>335981</v>
      </c>
      <c r="F18" s="542" t="s">
        <v>236</v>
      </c>
      <c r="G18" s="543" t="s">
        <v>236</v>
      </c>
      <c r="H18" s="543" t="s">
        <v>236</v>
      </c>
      <c r="I18" s="543" t="s">
        <v>236</v>
      </c>
      <c r="J18" s="543" t="s">
        <v>236</v>
      </c>
      <c r="K18" s="543" t="s">
        <v>236</v>
      </c>
      <c r="L18" s="543" t="s">
        <v>236</v>
      </c>
      <c r="M18" s="543" t="s">
        <v>236</v>
      </c>
      <c r="N18" s="543" t="s">
        <v>236</v>
      </c>
      <c r="O18" s="508"/>
    </row>
    <row r="19" s="492" customFormat="true" ht="23.25" hidden="false" customHeight="true" outlineLevel="0" collapsed="false">
      <c r="A19" s="474"/>
      <c r="B19" s="533" t="s">
        <v>464</v>
      </c>
      <c r="C19" s="533"/>
      <c r="D19" s="533"/>
      <c r="E19" s="534" t="n">
        <v>334129</v>
      </c>
      <c r="F19" s="532" t="n">
        <v>230587</v>
      </c>
      <c r="G19" s="532" t="n">
        <v>4106</v>
      </c>
      <c r="H19" s="532" t="n">
        <v>98776</v>
      </c>
      <c r="I19" s="532" t="n">
        <v>33021</v>
      </c>
      <c r="J19" s="532" t="n">
        <v>33347</v>
      </c>
      <c r="K19" s="532" t="n">
        <v>21273</v>
      </c>
      <c r="L19" s="532" t="n">
        <v>6982</v>
      </c>
      <c r="M19" s="532" t="n">
        <v>4153</v>
      </c>
      <c r="N19" s="532" t="n">
        <v>653</v>
      </c>
      <c r="O19" s="508"/>
    </row>
    <row r="20" s="492" customFormat="true" ht="23.25" hidden="false" customHeight="true" outlineLevel="0" collapsed="false">
      <c r="A20" s="474"/>
      <c r="B20" s="474"/>
      <c r="C20" s="535" t="s">
        <v>472</v>
      </c>
      <c r="D20" s="535"/>
      <c r="E20" s="534" t="n">
        <v>330811</v>
      </c>
      <c r="F20" s="532" t="n">
        <v>228302</v>
      </c>
      <c r="G20" s="532" t="n">
        <v>4028</v>
      </c>
      <c r="H20" s="532" t="n">
        <v>97884</v>
      </c>
      <c r="I20" s="532" t="n">
        <v>32547</v>
      </c>
      <c r="J20" s="532" t="n">
        <v>33104</v>
      </c>
      <c r="K20" s="532" t="n">
        <v>21150</v>
      </c>
      <c r="L20" s="532" t="n">
        <v>6945</v>
      </c>
      <c r="M20" s="532" t="n">
        <v>4138</v>
      </c>
      <c r="N20" s="532" t="n">
        <v>590</v>
      </c>
      <c r="O20" s="508"/>
    </row>
    <row r="21" s="492" customFormat="true" ht="23.25" hidden="false" customHeight="true" outlineLevel="0" collapsed="false">
      <c r="A21" s="474"/>
      <c r="B21" s="474"/>
      <c r="C21" s="474"/>
      <c r="D21" s="535" t="s">
        <v>466</v>
      </c>
      <c r="E21" s="534" t="n">
        <v>262154</v>
      </c>
      <c r="F21" s="532" t="n">
        <v>220264</v>
      </c>
      <c r="G21" s="532" t="n">
        <v>1432</v>
      </c>
      <c r="H21" s="532" t="n">
        <v>40085</v>
      </c>
      <c r="I21" s="532" t="n">
        <v>793</v>
      </c>
      <c r="J21" s="532" t="n">
        <v>12479</v>
      </c>
      <c r="K21" s="532" t="n">
        <v>16867</v>
      </c>
      <c r="L21" s="532" t="n">
        <v>5979</v>
      </c>
      <c r="M21" s="532" t="n">
        <v>3967</v>
      </c>
      <c r="N21" s="532" t="n">
        <v>370</v>
      </c>
      <c r="O21" s="508"/>
    </row>
    <row r="22" s="492" customFormat="true" ht="23.25" hidden="false" customHeight="true" outlineLevel="0" collapsed="false">
      <c r="A22" s="474"/>
      <c r="B22" s="474"/>
      <c r="C22" s="474"/>
      <c r="D22" s="536" t="s">
        <v>467</v>
      </c>
      <c r="E22" s="534" t="n">
        <v>6705</v>
      </c>
      <c r="F22" s="532" t="n">
        <v>20</v>
      </c>
      <c r="G22" s="532" t="n">
        <v>80</v>
      </c>
      <c r="H22" s="532" t="n">
        <v>6605</v>
      </c>
      <c r="I22" s="532" t="n">
        <v>96</v>
      </c>
      <c r="J22" s="532" t="n">
        <v>5524</v>
      </c>
      <c r="K22" s="532" t="n">
        <v>769</v>
      </c>
      <c r="L22" s="532" t="n">
        <v>216</v>
      </c>
      <c r="M22" s="532" t="s">
        <v>236</v>
      </c>
      <c r="N22" s="532" t="s">
        <v>236</v>
      </c>
      <c r="O22" s="508"/>
    </row>
    <row r="23" s="492" customFormat="true" ht="23.25" hidden="false" customHeight="true" outlineLevel="0" collapsed="false">
      <c r="A23" s="474"/>
      <c r="B23" s="474"/>
      <c r="C23" s="474"/>
      <c r="D23" s="535" t="s">
        <v>468</v>
      </c>
      <c r="E23" s="534" t="n">
        <v>57324</v>
      </c>
      <c r="F23" s="532" t="n">
        <v>7293</v>
      </c>
      <c r="G23" s="532" t="n">
        <v>2362</v>
      </c>
      <c r="H23" s="532" t="n">
        <v>47511</v>
      </c>
      <c r="I23" s="532" t="n">
        <v>30562</v>
      </c>
      <c r="J23" s="532" t="n">
        <v>13380</v>
      </c>
      <c r="K23" s="532" t="n">
        <v>2856</v>
      </c>
      <c r="L23" s="532" t="n">
        <v>577</v>
      </c>
      <c r="M23" s="532" t="n">
        <v>136</v>
      </c>
      <c r="N23" s="532" t="n">
        <v>154</v>
      </c>
      <c r="O23" s="508"/>
    </row>
    <row r="24" s="492" customFormat="true" ht="23.25" hidden="false" customHeight="true" outlineLevel="0" collapsed="false">
      <c r="A24" s="474"/>
      <c r="B24" s="474"/>
      <c r="C24" s="474"/>
      <c r="D24" s="535" t="s">
        <v>469</v>
      </c>
      <c r="E24" s="534" t="n">
        <v>4628</v>
      </c>
      <c r="F24" s="532" t="n">
        <v>725</v>
      </c>
      <c r="G24" s="532" t="n">
        <v>154</v>
      </c>
      <c r="H24" s="532" t="n">
        <v>3683</v>
      </c>
      <c r="I24" s="532" t="n">
        <v>1096</v>
      </c>
      <c r="J24" s="532" t="n">
        <v>1721</v>
      </c>
      <c r="K24" s="532" t="n">
        <v>658</v>
      </c>
      <c r="L24" s="532" t="n">
        <v>173</v>
      </c>
      <c r="M24" s="532" t="n">
        <v>35</v>
      </c>
      <c r="N24" s="532" t="n">
        <v>66</v>
      </c>
      <c r="O24" s="508"/>
    </row>
    <row r="25" s="492" customFormat="true" ht="23.25" hidden="false" customHeight="true" outlineLevel="0" collapsed="false">
      <c r="A25" s="474"/>
      <c r="B25" s="474"/>
      <c r="C25" s="299" t="s">
        <v>470</v>
      </c>
      <c r="D25" s="299"/>
      <c r="E25" s="534" t="n">
        <v>3318</v>
      </c>
      <c r="F25" s="532" t="n">
        <v>2285</v>
      </c>
      <c r="G25" s="532" t="n">
        <v>78</v>
      </c>
      <c r="H25" s="532" t="n">
        <v>892</v>
      </c>
      <c r="I25" s="532" t="n">
        <v>474</v>
      </c>
      <c r="J25" s="532" t="n">
        <v>243</v>
      </c>
      <c r="K25" s="532" t="n">
        <v>123</v>
      </c>
      <c r="L25" s="532" t="n">
        <v>37</v>
      </c>
      <c r="M25" s="532" t="n">
        <v>15</v>
      </c>
      <c r="N25" s="532" t="n">
        <v>63</v>
      </c>
      <c r="O25" s="508"/>
    </row>
    <row r="26" s="492" customFormat="true" ht="23.25" hidden="false" customHeight="true" outlineLevel="0" collapsed="false">
      <c r="A26" s="544"/>
      <c r="B26" s="544"/>
      <c r="C26" s="545"/>
      <c r="D26" s="546"/>
      <c r="E26" s="547"/>
      <c r="F26" s="548"/>
      <c r="G26" s="548"/>
      <c r="H26" s="548"/>
      <c r="I26" s="548"/>
      <c r="J26" s="548"/>
      <c r="K26" s="548"/>
      <c r="L26" s="548"/>
      <c r="M26" s="548"/>
      <c r="N26" s="548"/>
      <c r="O26" s="508"/>
    </row>
    <row r="27" s="492" customFormat="true" ht="23.25" hidden="false" customHeight="true" outlineLevel="0" collapsed="false">
      <c r="A27" s="549" t="s">
        <v>473</v>
      </c>
      <c r="B27" s="549"/>
      <c r="C27" s="549"/>
      <c r="D27" s="549"/>
      <c r="E27" s="550" t="n">
        <v>2.453114</v>
      </c>
      <c r="F27" s="532" t="s">
        <v>236</v>
      </c>
      <c r="G27" s="532" t="s">
        <v>236</v>
      </c>
      <c r="H27" s="532" t="s">
        <v>236</v>
      </c>
      <c r="I27" s="532" t="s">
        <v>236</v>
      </c>
      <c r="J27" s="532" t="s">
        <v>236</v>
      </c>
      <c r="K27" s="532" t="s">
        <v>236</v>
      </c>
      <c r="L27" s="532" t="s">
        <v>236</v>
      </c>
      <c r="M27" s="532" t="s">
        <v>236</v>
      </c>
      <c r="N27" s="532" t="s">
        <v>236</v>
      </c>
      <c r="O27" s="508"/>
    </row>
    <row r="28" s="492" customFormat="true" ht="23.25" hidden="false" customHeight="true" outlineLevel="0" collapsed="false">
      <c r="A28" s="299"/>
      <c r="B28" s="299" t="s">
        <v>464</v>
      </c>
      <c r="C28" s="299"/>
      <c r="D28" s="299"/>
      <c r="E28" s="551" t="n">
        <v>2.4663881364</v>
      </c>
      <c r="F28" s="552" t="n">
        <v>2.8348537005</v>
      </c>
      <c r="G28" s="552" t="n">
        <v>2.1542497377</v>
      </c>
      <c r="H28" s="552" t="n">
        <v>1.9020257259</v>
      </c>
      <c r="I28" s="552" t="n">
        <v>1.5645314129</v>
      </c>
      <c r="J28" s="552" t="n">
        <v>1.9445448714</v>
      </c>
      <c r="K28" s="552" t="n">
        <v>2.3343575112</v>
      </c>
      <c r="L28" s="552" t="n">
        <v>2.4059269469</v>
      </c>
      <c r="M28" s="552" t="n">
        <v>2.4987966306</v>
      </c>
      <c r="N28" s="552" t="n">
        <v>2.2517241379</v>
      </c>
      <c r="O28" s="508"/>
    </row>
    <row r="29" s="492" customFormat="true" ht="23.25" hidden="false" customHeight="true" outlineLevel="0" collapsed="false">
      <c r="A29" s="299"/>
      <c r="B29" s="299"/>
      <c r="C29" s="299" t="s">
        <v>472</v>
      </c>
      <c r="D29" s="299"/>
      <c r="E29" s="551" t="n">
        <v>2.4711730959</v>
      </c>
      <c r="F29" s="552" t="n">
        <v>2.8401776495</v>
      </c>
      <c r="G29" s="552" t="n">
        <v>2.1679224973</v>
      </c>
      <c r="H29" s="552" t="n">
        <v>1.9058782297</v>
      </c>
      <c r="I29" s="552" t="n">
        <v>1.5658888622</v>
      </c>
      <c r="J29" s="552" t="n">
        <v>1.9474086711</v>
      </c>
      <c r="K29" s="552" t="n">
        <v>2.3403784442</v>
      </c>
      <c r="L29" s="552" t="n">
        <v>2.4089490114</v>
      </c>
      <c r="M29" s="552" t="n">
        <v>2.5003021148</v>
      </c>
      <c r="N29" s="552" t="n">
        <v>2.2433460076</v>
      </c>
      <c r="O29" s="508"/>
    </row>
    <row r="30" s="492" customFormat="true" ht="23.25" hidden="false" customHeight="true" outlineLevel="0" collapsed="false">
      <c r="A30" s="299"/>
      <c r="B30" s="299"/>
      <c r="C30" s="299"/>
      <c r="D30" s="553" t="s">
        <v>466</v>
      </c>
      <c r="E30" s="551" t="n">
        <v>2.7863823817</v>
      </c>
      <c r="F30" s="552" t="n">
        <v>2.8606457311</v>
      </c>
      <c r="G30" s="552" t="n">
        <v>2.4353741497</v>
      </c>
      <c r="H30" s="552" t="n">
        <v>2.4507825874</v>
      </c>
      <c r="I30" s="552" t="n">
        <v>2.0178117048</v>
      </c>
      <c r="J30" s="552" t="n">
        <v>2.3625520636</v>
      </c>
      <c r="K30" s="552" t="n">
        <v>2.5398283391</v>
      </c>
      <c r="L30" s="552" t="n">
        <v>2.4424019608</v>
      </c>
      <c r="M30" s="552" t="n">
        <v>2.4918341709</v>
      </c>
      <c r="N30" s="552" t="n">
        <v>2.6241134752</v>
      </c>
      <c r="O30" s="508"/>
    </row>
    <row r="31" s="492" customFormat="true" ht="23.25" hidden="false" customHeight="true" outlineLevel="0" collapsed="false">
      <c r="A31" s="299"/>
      <c r="B31" s="299"/>
      <c r="C31" s="299"/>
      <c r="D31" s="554" t="s">
        <v>467</v>
      </c>
      <c r="E31" s="551" t="n">
        <v>2.3659139026</v>
      </c>
      <c r="F31" s="552" t="n">
        <v>1.6666666667</v>
      </c>
      <c r="G31" s="552" t="n">
        <v>1.9512195122</v>
      </c>
      <c r="H31" s="552" t="n">
        <v>2.3750449479</v>
      </c>
      <c r="I31" s="552" t="n">
        <v>2.0869565217</v>
      </c>
      <c r="J31" s="552" t="n">
        <v>2.3526405451</v>
      </c>
      <c r="K31" s="552" t="n">
        <v>2.5130718954</v>
      </c>
      <c r="L31" s="552" t="n">
        <v>2.6666666667</v>
      </c>
      <c r="M31" s="552" t="s">
        <v>236</v>
      </c>
      <c r="N31" s="552" t="s">
        <v>236</v>
      </c>
      <c r="O31" s="508"/>
    </row>
    <row r="32" s="492" customFormat="true" ht="23.25" hidden="false" customHeight="true" outlineLevel="0" collapsed="false">
      <c r="A32" s="299"/>
      <c r="B32" s="299"/>
      <c r="C32" s="299"/>
      <c r="D32" s="553" t="s">
        <v>468</v>
      </c>
      <c r="E32" s="551" t="n">
        <v>1.657385723</v>
      </c>
      <c r="F32" s="552" t="n">
        <v>2.3300319489</v>
      </c>
      <c r="G32" s="552" t="n">
        <v>2.0239931448</v>
      </c>
      <c r="H32" s="552" t="n">
        <v>1.5735245413</v>
      </c>
      <c r="I32" s="552" t="n">
        <v>1.5553180662</v>
      </c>
      <c r="J32" s="552" t="n">
        <v>1.5746734141</v>
      </c>
      <c r="K32" s="552" t="n">
        <v>1.6701754386</v>
      </c>
      <c r="L32" s="552" t="n">
        <v>2.0174825175</v>
      </c>
      <c r="M32" s="552" t="n">
        <v>2.6666666667</v>
      </c>
      <c r="N32" s="552" t="n">
        <v>1.6739130435</v>
      </c>
      <c r="O32" s="508"/>
    </row>
    <row r="33" s="492" customFormat="true" ht="23.25" hidden="false" customHeight="true" outlineLevel="0" collapsed="false">
      <c r="A33" s="299"/>
      <c r="B33" s="299"/>
      <c r="C33" s="299"/>
      <c r="D33" s="553" t="s">
        <v>469</v>
      </c>
      <c r="E33" s="551" t="n">
        <v>1.9585272958</v>
      </c>
      <c r="F33" s="552" t="n">
        <v>2.9835390947</v>
      </c>
      <c r="G33" s="552" t="n">
        <v>2.4838709677</v>
      </c>
      <c r="H33" s="552" t="n">
        <v>1.8160749507</v>
      </c>
      <c r="I33" s="552" t="n">
        <v>1.5747126437</v>
      </c>
      <c r="J33" s="552" t="n">
        <v>1.9736238532</v>
      </c>
      <c r="K33" s="552" t="n">
        <v>1.7315789474</v>
      </c>
      <c r="L33" s="552" t="n">
        <v>2.5441176471</v>
      </c>
      <c r="M33" s="552" t="n">
        <v>2.9166666667</v>
      </c>
      <c r="N33" s="552" t="n">
        <v>2.2</v>
      </c>
      <c r="O33" s="508"/>
    </row>
    <row r="34" s="492" customFormat="true" ht="23.25" hidden="false" customHeight="true" outlineLevel="0" collapsed="false">
      <c r="A34" s="299"/>
      <c r="B34" s="299"/>
      <c r="C34" s="278" t="s">
        <v>470</v>
      </c>
      <c r="D34" s="278"/>
      <c r="E34" s="555" t="n">
        <v>2.0672897196</v>
      </c>
      <c r="F34" s="552" t="n">
        <v>2.3876698015</v>
      </c>
      <c r="G34" s="556" t="n">
        <v>1.625</v>
      </c>
      <c r="H34" s="556" t="n">
        <v>1.5567190227</v>
      </c>
      <c r="I34" s="556" t="n">
        <v>1.476635514</v>
      </c>
      <c r="J34" s="556" t="n">
        <v>1.62</v>
      </c>
      <c r="K34" s="552" t="n">
        <v>1.6184210526</v>
      </c>
      <c r="L34" s="552" t="n">
        <v>1.9473684211</v>
      </c>
      <c r="M34" s="552" t="n">
        <v>2.1428571429</v>
      </c>
      <c r="N34" s="552" t="n">
        <v>2.3333333333</v>
      </c>
      <c r="O34" s="508"/>
    </row>
    <row r="35" s="492" customFormat="true" ht="16.5" hidden="false" customHeight="true" outlineLevel="0" collapsed="false">
      <c r="A35" s="557" t="s">
        <v>212</v>
      </c>
      <c r="B35" s="557"/>
      <c r="C35" s="557"/>
      <c r="D35" s="557"/>
      <c r="E35" s="557"/>
      <c r="F35" s="557"/>
      <c r="K35" s="558" t="s">
        <v>474</v>
      </c>
      <c r="L35" s="558"/>
      <c r="M35" s="558"/>
      <c r="N35" s="558"/>
    </row>
    <row r="36" s="492" customFormat="true" ht="16.5" hidden="false" customHeight="true" outlineLevel="0" collapsed="false">
      <c r="A36" s="559"/>
      <c r="B36" s="559"/>
      <c r="C36" s="559"/>
      <c r="D36" s="559"/>
      <c r="E36" s="559"/>
      <c r="F36" s="559"/>
      <c r="G36" s="559"/>
      <c r="H36" s="559"/>
      <c r="I36" s="559"/>
    </row>
  </sheetData>
  <mergeCells count="23">
    <mergeCell ref="A1:N1"/>
    <mergeCell ref="A2:N2"/>
    <mergeCell ref="K3:N3"/>
    <mergeCell ref="A4:D8"/>
    <mergeCell ref="H4:M4"/>
    <mergeCell ref="I5:M5"/>
    <mergeCell ref="H6:H7"/>
    <mergeCell ref="M6:M8"/>
    <mergeCell ref="A9:D9"/>
    <mergeCell ref="B10:D10"/>
    <mergeCell ref="C11:D11"/>
    <mergeCell ref="C16:D16"/>
    <mergeCell ref="A18:D18"/>
    <mergeCell ref="B19:D19"/>
    <mergeCell ref="C20:D20"/>
    <mergeCell ref="C25:D25"/>
    <mergeCell ref="A27:D27"/>
    <mergeCell ref="B28:D28"/>
    <mergeCell ref="C29:D29"/>
    <mergeCell ref="C34:D34"/>
    <mergeCell ref="A35:F35"/>
    <mergeCell ref="K35:N35"/>
    <mergeCell ref="A36:I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5" width="20.49"/>
    <col collapsed="false" customWidth="true" hidden="false" outlineLevel="0" max="2" min="2" style="215" width="9.75"/>
    <col collapsed="false" customWidth="true" hidden="false" outlineLevel="0" max="3" min="3" style="215" width="8.86"/>
    <col collapsed="false" customWidth="true" hidden="false" outlineLevel="0" max="4" min="4" style="215" width="8.49"/>
    <col collapsed="false" customWidth="true" hidden="false" outlineLevel="0" max="5" min="5" style="215" width="10.99"/>
    <col collapsed="false" customWidth="true" hidden="false" outlineLevel="0" max="7" min="6" style="215" width="9.62"/>
    <col collapsed="false" customWidth="true" hidden="false" outlineLevel="0" max="8" min="8" style="215" width="8.62"/>
    <col collapsed="false" customWidth="false" hidden="false" outlineLevel="0" max="257" min="9" style="215" width="8.99"/>
  </cols>
  <sheetData>
    <row r="1" customFormat="false" ht="15" hidden="false" customHeight="false" outlineLevel="0" collapsed="false">
      <c r="A1" s="560" t="s">
        <v>475</v>
      </c>
      <c r="B1" s="560"/>
      <c r="C1" s="560"/>
      <c r="D1" s="560"/>
      <c r="E1" s="560"/>
      <c r="F1" s="560"/>
      <c r="G1" s="560"/>
      <c r="H1" s="560"/>
    </row>
    <row r="2" customFormat="false" ht="9.75" hidden="false" customHeight="true" outlineLevel="0" collapsed="false">
      <c r="A2" s="560"/>
      <c r="B2" s="560"/>
      <c r="C2" s="560"/>
      <c r="D2" s="560"/>
      <c r="E2" s="560"/>
      <c r="F2" s="560"/>
      <c r="G2" s="560"/>
      <c r="H2" s="560"/>
    </row>
    <row r="3" customFormat="false" ht="15" hidden="false" customHeight="true" outlineLevel="0" collapsed="false">
      <c r="A3" s="217"/>
      <c r="B3" s="217"/>
      <c r="C3" s="217"/>
      <c r="D3" s="217"/>
      <c r="E3" s="217"/>
      <c r="F3" s="218" t="s">
        <v>298</v>
      </c>
      <c r="G3" s="218"/>
      <c r="H3" s="218"/>
    </row>
    <row r="4" customFormat="false" ht="15" hidden="false" customHeight="true" outlineLevel="0" collapsed="false">
      <c r="A4" s="561" t="s">
        <v>476</v>
      </c>
      <c r="B4" s="562" t="s">
        <v>420</v>
      </c>
      <c r="C4" s="563" t="s">
        <v>477</v>
      </c>
      <c r="D4" s="563"/>
      <c r="E4" s="563"/>
      <c r="F4" s="563"/>
      <c r="G4" s="563"/>
      <c r="H4" s="564"/>
    </row>
    <row r="5" customFormat="false" ht="15" hidden="false" customHeight="true" outlineLevel="0" collapsed="false">
      <c r="A5" s="561"/>
      <c r="B5" s="261" t="s">
        <v>36</v>
      </c>
      <c r="C5" s="257" t="s">
        <v>36</v>
      </c>
      <c r="D5" s="257" t="s">
        <v>478</v>
      </c>
      <c r="E5" s="565" t="s">
        <v>479</v>
      </c>
      <c r="F5" s="566" t="s">
        <v>468</v>
      </c>
      <c r="G5" s="566" t="s">
        <v>469</v>
      </c>
      <c r="H5" s="567" t="s">
        <v>470</v>
      </c>
    </row>
    <row r="6" customFormat="false" ht="15" hidden="false" customHeight="true" outlineLevel="0" collapsed="false">
      <c r="A6" s="561"/>
      <c r="B6" s="261"/>
      <c r="C6" s="261"/>
      <c r="D6" s="261"/>
      <c r="E6" s="261" t="s">
        <v>480</v>
      </c>
      <c r="F6" s="566"/>
      <c r="G6" s="566"/>
      <c r="H6" s="567"/>
    </row>
    <row r="7" customFormat="false" ht="15" hidden="false" customHeight="true" outlineLevel="0" collapsed="false">
      <c r="A7" s="561"/>
      <c r="B7" s="568"/>
      <c r="C7" s="257"/>
      <c r="D7" s="257"/>
      <c r="E7" s="569" t="s">
        <v>481</v>
      </c>
      <c r="F7" s="566"/>
      <c r="G7" s="566"/>
      <c r="H7" s="570"/>
    </row>
    <row r="8" customFormat="false" ht="15.75" hidden="false" customHeight="true" outlineLevel="0" collapsed="false">
      <c r="A8" s="571" t="s">
        <v>482</v>
      </c>
      <c r="B8" s="572" t="n">
        <v>135473</v>
      </c>
      <c r="C8" s="573" t="n">
        <v>133868</v>
      </c>
      <c r="D8" s="574" t="n">
        <v>94084</v>
      </c>
      <c r="E8" s="574" t="n">
        <v>2834</v>
      </c>
      <c r="F8" s="574" t="n">
        <v>34587</v>
      </c>
      <c r="G8" s="574" t="n">
        <v>2363</v>
      </c>
      <c r="H8" s="574" t="n">
        <v>1605</v>
      </c>
    </row>
    <row r="9" customFormat="false" ht="15.75" hidden="false" customHeight="true" outlineLevel="0" collapsed="false">
      <c r="A9" s="575" t="s">
        <v>483</v>
      </c>
      <c r="B9" s="576" t="n">
        <v>4069</v>
      </c>
      <c r="C9" s="573" t="n">
        <v>3876</v>
      </c>
      <c r="D9" s="574" t="n">
        <v>116</v>
      </c>
      <c r="E9" s="574" t="n">
        <v>12</v>
      </c>
      <c r="F9" s="574" t="n">
        <v>3581</v>
      </c>
      <c r="G9" s="574" t="n">
        <v>167</v>
      </c>
      <c r="H9" s="574" t="n">
        <v>193</v>
      </c>
    </row>
    <row r="10" customFormat="false" ht="15.75" hidden="false" customHeight="true" outlineLevel="0" collapsed="false">
      <c r="A10" s="575" t="s">
        <v>484</v>
      </c>
      <c r="B10" s="576" t="n">
        <v>7492</v>
      </c>
      <c r="C10" s="573" t="n">
        <v>7253</v>
      </c>
      <c r="D10" s="574" t="n">
        <v>620</v>
      </c>
      <c r="E10" s="574" t="n">
        <v>55</v>
      </c>
      <c r="F10" s="574" t="n">
        <v>6119</v>
      </c>
      <c r="G10" s="574" t="n">
        <v>459</v>
      </c>
      <c r="H10" s="574" t="n">
        <v>239</v>
      </c>
    </row>
    <row r="11" customFormat="false" ht="15.75" hidden="false" customHeight="true" outlineLevel="0" collapsed="false">
      <c r="A11" s="575" t="s">
        <v>485</v>
      </c>
      <c r="B11" s="576" t="n">
        <v>7260</v>
      </c>
      <c r="C11" s="573" t="n">
        <v>7074</v>
      </c>
      <c r="D11" s="574" t="n">
        <v>949</v>
      </c>
      <c r="E11" s="574" t="n">
        <v>123</v>
      </c>
      <c r="F11" s="574" t="n">
        <v>5756</v>
      </c>
      <c r="G11" s="574" t="n">
        <v>246</v>
      </c>
      <c r="H11" s="574" t="n">
        <v>186</v>
      </c>
    </row>
    <row r="12" customFormat="false" ht="15.75" hidden="false" customHeight="true" outlineLevel="0" collapsed="false">
      <c r="A12" s="575" t="s">
        <v>486</v>
      </c>
      <c r="B12" s="576" t="n">
        <v>8695</v>
      </c>
      <c r="C12" s="573" t="n">
        <v>8508</v>
      </c>
      <c r="D12" s="574" t="n">
        <v>2369</v>
      </c>
      <c r="E12" s="574" t="n">
        <v>328</v>
      </c>
      <c r="F12" s="574" t="n">
        <v>5485</v>
      </c>
      <c r="G12" s="574" t="n">
        <v>326</v>
      </c>
      <c r="H12" s="574" t="n">
        <v>187</v>
      </c>
    </row>
    <row r="13" customFormat="false" ht="15.75" hidden="false" customHeight="true" outlineLevel="0" collapsed="false">
      <c r="A13" s="575" t="s">
        <v>487</v>
      </c>
      <c r="B13" s="576" t="n">
        <v>11654</v>
      </c>
      <c r="C13" s="573" t="n">
        <v>11409</v>
      </c>
      <c r="D13" s="574" t="n">
        <v>5480</v>
      </c>
      <c r="E13" s="574" t="n">
        <v>529</v>
      </c>
      <c r="F13" s="574" t="n">
        <v>5120</v>
      </c>
      <c r="G13" s="574" t="n">
        <v>280</v>
      </c>
      <c r="H13" s="574" t="n">
        <v>245</v>
      </c>
    </row>
    <row r="14" customFormat="false" ht="15.75" hidden="false" customHeight="true" outlineLevel="0" collapsed="false">
      <c r="A14" s="575" t="s">
        <v>488</v>
      </c>
      <c r="B14" s="576" t="n">
        <v>14132</v>
      </c>
      <c r="C14" s="573" t="n">
        <v>13939</v>
      </c>
      <c r="D14" s="574" t="n">
        <v>8880</v>
      </c>
      <c r="E14" s="574" t="n">
        <v>1333</v>
      </c>
      <c r="F14" s="574" t="n">
        <v>3417</v>
      </c>
      <c r="G14" s="574" t="n">
        <v>309</v>
      </c>
      <c r="H14" s="574" t="n">
        <v>193</v>
      </c>
    </row>
    <row r="15" customFormat="false" ht="15.75" hidden="false" customHeight="true" outlineLevel="0" collapsed="false">
      <c r="A15" s="575" t="s">
        <v>489</v>
      </c>
      <c r="B15" s="576" t="n">
        <v>15132</v>
      </c>
      <c r="C15" s="573" t="n">
        <v>15001</v>
      </c>
      <c r="D15" s="574" t="n">
        <v>11808</v>
      </c>
      <c r="E15" s="574" t="n">
        <v>338</v>
      </c>
      <c r="F15" s="574" t="n">
        <v>2589</v>
      </c>
      <c r="G15" s="574" t="n">
        <v>266</v>
      </c>
      <c r="H15" s="574" t="n">
        <v>131</v>
      </c>
    </row>
    <row r="16" customFormat="false" ht="15.75" hidden="false" customHeight="true" outlineLevel="0" collapsed="false">
      <c r="A16" s="575" t="s">
        <v>490</v>
      </c>
      <c r="B16" s="576" t="n">
        <v>11085</v>
      </c>
      <c r="C16" s="573" t="n">
        <v>11003</v>
      </c>
      <c r="D16" s="574" t="n">
        <v>9731</v>
      </c>
      <c r="E16" s="574" t="n">
        <v>68</v>
      </c>
      <c r="F16" s="574" t="n">
        <v>1086</v>
      </c>
      <c r="G16" s="574" t="n">
        <v>118</v>
      </c>
      <c r="H16" s="574" t="n">
        <v>82</v>
      </c>
    </row>
    <row r="17" customFormat="false" ht="15.75" hidden="false" customHeight="true" outlineLevel="0" collapsed="false">
      <c r="A17" s="575" t="s">
        <v>491</v>
      </c>
      <c r="B17" s="576" t="n">
        <v>14516</v>
      </c>
      <c r="C17" s="573" t="n">
        <v>14400</v>
      </c>
      <c r="D17" s="574" t="n">
        <v>13646</v>
      </c>
      <c r="E17" s="574" t="n">
        <v>34</v>
      </c>
      <c r="F17" s="574" t="n">
        <v>636</v>
      </c>
      <c r="G17" s="574" t="n">
        <v>84</v>
      </c>
      <c r="H17" s="574" t="n">
        <v>116</v>
      </c>
    </row>
    <row r="18" customFormat="false" ht="15.75" hidden="false" customHeight="true" outlineLevel="0" collapsed="false">
      <c r="A18" s="575" t="s">
        <v>492</v>
      </c>
      <c r="B18" s="576" t="n">
        <v>16042</v>
      </c>
      <c r="C18" s="573" t="n">
        <v>16021</v>
      </c>
      <c r="D18" s="574" t="n">
        <v>15529</v>
      </c>
      <c r="E18" s="574" t="n">
        <v>13</v>
      </c>
      <c r="F18" s="574" t="n">
        <v>433</v>
      </c>
      <c r="G18" s="574" t="n">
        <v>46</v>
      </c>
      <c r="H18" s="574" t="n">
        <v>21</v>
      </c>
    </row>
    <row r="19" customFormat="false" ht="15.75" hidden="false" customHeight="true" outlineLevel="0" collapsed="false">
      <c r="A19" s="575" t="s">
        <v>493</v>
      </c>
      <c r="B19" s="576" t="n">
        <v>13891</v>
      </c>
      <c r="C19" s="573" t="n">
        <v>13885</v>
      </c>
      <c r="D19" s="574" t="n">
        <v>13651</v>
      </c>
      <c r="E19" s="574" t="n">
        <v>1</v>
      </c>
      <c r="F19" s="574" t="n">
        <v>197</v>
      </c>
      <c r="G19" s="574" t="n">
        <v>36</v>
      </c>
      <c r="H19" s="574" t="n">
        <v>6</v>
      </c>
    </row>
    <row r="20" customFormat="false" ht="15.75" hidden="false" customHeight="true" outlineLevel="0" collapsed="false">
      <c r="A20" s="575" t="s">
        <v>494</v>
      </c>
      <c r="B20" s="576" t="n">
        <v>8365</v>
      </c>
      <c r="C20" s="573" t="n">
        <v>8360</v>
      </c>
      <c r="D20" s="574" t="n">
        <v>8221</v>
      </c>
      <c r="E20" s="198" t="s">
        <v>236</v>
      </c>
      <c r="F20" s="574" t="n">
        <v>129</v>
      </c>
      <c r="G20" s="574" t="n">
        <v>10</v>
      </c>
      <c r="H20" s="574" t="n">
        <v>5</v>
      </c>
    </row>
    <row r="21" customFormat="false" ht="15.75" hidden="false" customHeight="true" outlineLevel="0" collapsed="false">
      <c r="A21" s="575" t="s">
        <v>495</v>
      </c>
      <c r="B21" s="576" t="n">
        <v>2017</v>
      </c>
      <c r="C21" s="573" t="n">
        <v>2016</v>
      </c>
      <c r="D21" s="574" t="n">
        <v>1987</v>
      </c>
      <c r="E21" s="198" t="s">
        <v>236</v>
      </c>
      <c r="F21" s="574" t="n">
        <v>20</v>
      </c>
      <c r="G21" s="574" t="n">
        <v>9</v>
      </c>
      <c r="H21" s="198" t="n">
        <v>1</v>
      </c>
    </row>
    <row r="22" customFormat="false" ht="15.75" hidden="false" customHeight="true" outlineLevel="0" collapsed="false">
      <c r="A22" s="577" t="s">
        <v>496</v>
      </c>
      <c r="B22" s="578" t="n">
        <v>1111</v>
      </c>
      <c r="C22" s="579" t="n">
        <v>1111</v>
      </c>
      <c r="D22" s="580" t="n">
        <v>1095</v>
      </c>
      <c r="E22" s="581" t="s">
        <v>236</v>
      </c>
      <c r="F22" s="580" t="n">
        <v>9</v>
      </c>
      <c r="G22" s="580" t="n">
        <v>7</v>
      </c>
      <c r="H22" s="581" t="s">
        <v>236</v>
      </c>
    </row>
    <row r="23" customFormat="false" ht="15.75" hidden="false" customHeight="true" outlineLevel="0" collapsed="false">
      <c r="A23" s="571" t="s">
        <v>497</v>
      </c>
      <c r="B23" s="576" t="n">
        <v>334129</v>
      </c>
      <c r="C23" s="573" t="n">
        <v>330811</v>
      </c>
      <c r="D23" s="574" t="n">
        <v>262154</v>
      </c>
      <c r="E23" s="574" t="n">
        <v>6705</v>
      </c>
      <c r="F23" s="574" t="n">
        <v>57324</v>
      </c>
      <c r="G23" s="574" t="n">
        <v>4628</v>
      </c>
      <c r="H23" s="574" t="n">
        <v>3318</v>
      </c>
    </row>
    <row r="24" customFormat="false" ht="15.75" hidden="false" customHeight="true" outlineLevel="0" collapsed="false">
      <c r="A24" s="575" t="s">
        <v>483</v>
      </c>
      <c r="B24" s="576" t="n">
        <v>4688</v>
      </c>
      <c r="C24" s="573" t="n">
        <v>4440</v>
      </c>
      <c r="D24" s="574" t="n">
        <v>134</v>
      </c>
      <c r="E24" s="574" t="n">
        <v>21</v>
      </c>
      <c r="F24" s="574" t="n">
        <v>4112</v>
      </c>
      <c r="G24" s="574" t="n">
        <v>173</v>
      </c>
      <c r="H24" s="574" t="n">
        <v>248</v>
      </c>
    </row>
    <row r="25" customFormat="false" ht="15.75" hidden="false" customHeight="true" outlineLevel="0" collapsed="false">
      <c r="A25" s="575" t="s">
        <v>484</v>
      </c>
      <c r="B25" s="576" t="n">
        <v>9528</v>
      </c>
      <c r="C25" s="573" t="n">
        <v>9146</v>
      </c>
      <c r="D25" s="574" t="n">
        <v>833</v>
      </c>
      <c r="E25" s="574" t="n">
        <v>101</v>
      </c>
      <c r="F25" s="574" t="n">
        <v>7686</v>
      </c>
      <c r="G25" s="574" t="n">
        <v>526</v>
      </c>
      <c r="H25" s="574" t="n">
        <v>382</v>
      </c>
    </row>
    <row r="26" customFormat="false" ht="15.75" hidden="false" customHeight="true" outlineLevel="0" collapsed="false">
      <c r="A26" s="575" t="s">
        <v>485</v>
      </c>
      <c r="B26" s="576" t="n">
        <v>11647</v>
      </c>
      <c r="C26" s="573" t="n">
        <v>11283</v>
      </c>
      <c r="D26" s="574" t="n">
        <v>1446</v>
      </c>
      <c r="E26" s="574" t="n">
        <v>215</v>
      </c>
      <c r="F26" s="574" t="n">
        <v>9201</v>
      </c>
      <c r="G26" s="574" t="n">
        <v>421</v>
      </c>
      <c r="H26" s="574" t="n">
        <v>364</v>
      </c>
    </row>
    <row r="27" customFormat="false" ht="15.75" hidden="false" customHeight="true" outlineLevel="0" collapsed="false">
      <c r="A27" s="575" t="s">
        <v>486</v>
      </c>
      <c r="B27" s="576" t="n">
        <v>16145</v>
      </c>
      <c r="C27" s="573" t="n">
        <v>15771</v>
      </c>
      <c r="D27" s="574" t="n">
        <v>4468</v>
      </c>
      <c r="E27" s="574" t="n">
        <v>642</v>
      </c>
      <c r="F27" s="574" t="n">
        <v>10065</v>
      </c>
      <c r="G27" s="574" t="n">
        <v>596</v>
      </c>
      <c r="H27" s="574" t="n">
        <v>374</v>
      </c>
    </row>
    <row r="28" customFormat="false" ht="15.75" hidden="false" customHeight="true" outlineLevel="0" collapsed="false">
      <c r="A28" s="575" t="s">
        <v>487</v>
      </c>
      <c r="B28" s="576" t="n">
        <v>24610</v>
      </c>
      <c r="C28" s="573" t="n">
        <v>24056</v>
      </c>
      <c r="D28" s="574" t="n">
        <v>12015</v>
      </c>
      <c r="E28" s="574" t="n">
        <v>1116</v>
      </c>
      <c r="F28" s="574" t="n">
        <v>10280</v>
      </c>
      <c r="G28" s="574" t="n">
        <v>645</v>
      </c>
      <c r="H28" s="574" t="n">
        <v>554</v>
      </c>
    </row>
    <row r="29" customFormat="false" ht="15.75" hidden="false" customHeight="true" outlineLevel="0" collapsed="false">
      <c r="A29" s="575" t="s">
        <v>488</v>
      </c>
      <c r="B29" s="576" t="n">
        <v>33321</v>
      </c>
      <c r="C29" s="573" t="n">
        <v>32837</v>
      </c>
      <c r="D29" s="574" t="n">
        <v>22405</v>
      </c>
      <c r="E29" s="574" t="n">
        <v>3402</v>
      </c>
      <c r="F29" s="574" t="n">
        <v>6332</v>
      </c>
      <c r="G29" s="574" t="n">
        <v>698</v>
      </c>
      <c r="H29" s="574" t="n">
        <v>484</v>
      </c>
    </row>
    <row r="30" customFormat="false" ht="15.75" hidden="false" customHeight="true" outlineLevel="0" collapsed="false">
      <c r="A30" s="575" t="s">
        <v>489</v>
      </c>
      <c r="B30" s="576" t="n">
        <v>37492</v>
      </c>
      <c r="C30" s="573" t="n">
        <v>37173</v>
      </c>
      <c r="D30" s="574" t="n">
        <v>31036</v>
      </c>
      <c r="E30" s="574" t="n">
        <v>914</v>
      </c>
      <c r="F30" s="574" t="n">
        <v>4537</v>
      </c>
      <c r="G30" s="574" t="n">
        <v>686</v>
      </c>
      <c r="H30" s="574" t="n">
        <v>319</v>
      </c>
    </row>
    <row r="31" customFormat="false" ht="15.75" hidden="false" customHeight="true" outlineLevel="0" collapsed="false">
      <c r="A31" s="575" t="s">
        <v>490</v>
      </c>
      <c r="B31" s="576" t="n">
        <v>29548</v>
      </c>
      <c r="C31" s="573" t="n">
        <v>29335</v>
      </c>
      <c r="D31" s="574" t="n">
        <v>26902</v>
      </c>
      <c r="E31" s="574" t="n">
        <v>176</v>
      </c>
      <c r="F31" s="574" t="n">
        <v>1944</v>
      </c>
      <c r="G31" s="574" t="n">
        <v>313</v>
      </c>
      <c r="H31" s="574" t="n">
        <v>213</v>
      </c>
    </row>
    <row r="32" customFormat="false" ht="15.75" hidden="false" customHeight="true" outlineLevel="0" collapsed="false">
      <c r="A32" s="575" t="s">
        <v>491</v>
      </c>
      <c r="B32" s="576" t="n">
        <v>41964</v>
      </c>
      <c r="C32" s="573" t="n">
        <v>41662</v>
      </c>
      <c r="D32" s="574" t="n">
        <v>40028</v>
      </c>
      <c r="E32" s="574" t="n">
        <v>75</v>
      </c>
      <c r="F32" s="574" t="n">
        <v>1305</v>
      </c>
      <c r="G32" s="574" t="n">
        <v>254</v>
      </c>
      <c r="H32" s="574" t="n">
        <v>302</v>
      </c>
    </row>
    <row r="33" customFormat="false" ht="15.75" hidden="false" customHeight="true" outlineLevel="0" collapsed="false">
      <c r="A33" s="575" t="s">
        <v>492</v>
      </c>
      <c r="B33" s="576" t="n">
        <v>46741</v>
      </c>
      <c r="C33" s="573" t="n">
        <v>46691</v>
      </c>
      <c r="D33" s="574" t="n">
        <v>45528</v>
      </c>
      <c r="E33" s="574" t="n">
        <v>38</v>
      </c>
      <c r="F33" s="574" t="n">
        <v>991</v>
      </c>
      <c r="G33" s="574" t="n">
        <v>134</v>
      </c>
      <c r="H33" s="574" t="n">
        <v>50</v>
      </c>
    </row>
    <row r="34" customFormat="false" ht="15.75" hidden="false" customHeight="true" outlineLevel="0" collapsed="false">
      <c r="A34" s="575" t="s">
        <v>493</v>
      </c>
      <c r="B34" s="576" t="n">
        <v>40477</v>
      </c>
      <c r="C34" s="573" t="n">
        <v>40460</v>
      </c>
      <c r="D34" s="574" t="n">
        <v>39841</v>
      </c>
      <c r="E34" s="574" t="n">
        <v>5</v>
      </c>
      <c r="F34" s="574" t="n">
        <v>501</v>
      </c>
      <c r="G34" s="574" t="n">
        <v>113</v>
      </c>
      <c r="H34" s="574" t="n">
        <v>17</v>
      </c>
    </row>
    <row r="35" customFormat="false" ht="15.75" hidden="false" customHeight="true" outlineLevel="0" collapsed="false">
      <c r="A35" s="575" t="s">
        <v>494</v>
      </c>
      <c r="B35" s="576" t="n">
        <v>27175</v>
      </c>
      <c r="C35" s="573" t="n">
        <v>27165</v>
      </c>
      <c r="D35" s="574" t="n">
        <v>26861</v>
      </c>
      <c r="E35" s="198" t="s">
        <v>236</v>
      </c>
      <c r="F35" s="574" t="n">
        <v>279</v>
      </c>
      <c r="G35" s="574" t="n">
        <v>25</v>
      </c>
      <c r="H35" s="574" t="n">
        <v>10</v>
      </c>
    </row>
    <row r="36" customFormat="false" ht="15.75" hidden="false" customHeight="true" outlineLevel="0" collapsed="false">
      <c r="A36" s="575" t="s">
        <v>495</v>
      </c>
      <c r="B36" s="576" t="n">
        <v>6929</v>
      </c>
      <c r="C36" s="573" t="n">
        <v>6928</v>
      </c>
      <c r="D36" s="574" t="n">
        <v>6847</v>
      </c>
      <c r="E36" s="198" t="s">
        <v>236</v>
      </c>
      <c r="F36" s="574" t="n">
        <v>56</v>
      </c>
      <c r="G36" s="574" t="n">
        <v>25</v>
      </c>
      <c r="H36" s="198" t="n">
        <v>1</v>
      </c>
    </row>
    <row r="37" customFormat="false" ht="15.75" hidden="false" customHeight="true" outlineLevel="0" collapsed="false">
      <c r="A37" s="582" t="s">
        <v>496</v>
      </c>
      <c r="B37" s="583" t="n">
        <v>3845</v>
      </c>
      <c r="C37" s="584" t="n">
        <v>3845</v>
      </c>
      <c r="D37" s="585" t="n">
        <v>3806</v>
      </c>
      <c r="E37" s="586" t="s">
        <v>236</v>
      </c>
      <c r="F37" s="585" t="n">
        <v>20</v>
      </c>
      <c r="G37" s="585" t="n">
        <v>19</v>
      </c>
      <c r="H37" s="586" t="s">
        <v>236</v>
      </c>
    </row>
    <row r="38" customFormat="false" ht="18.75" hidden="false" customHeight="true" outlineLevel="0" collapsed="false">
      <c r="A38" s="587" t="s">
        <v>212</v>
      </c>
      <c r="B38" s="248"/>
      <c r="C38" s="248"/>
      <c r="D38" s="248"/>
      <c r="E38" s="248"/>
      <c r="F38" s="248"/>
      <c r="G38" s="246" t="s">
        <v>77</v>
      </c>
      <c r="H38" s="246"/>
    </row>
    <row r="39" customFormat="false" ht="13.5" hidden="false" customHeight="false" outlineLevel="0" collapsed="false">
      <c r="A39" s="248"/>
      <c r="B39" s="248"/>
      <c r="C39" s="248"/>
      <c r="D39" s="248"/>
      <c r="E39" s="248"/>
      <c r="F39" s="248"/>
      <c r="G39" s="248"/>
      <c r="H39" s="248"/>
    </row>
    <row r="40" customFormat="false" ht="13.5" hidden="false" customHeight="false" outlineLevel="0" collapsed="false">
      <c r="A40" s="248"/>
      <c r="B40" s="248"/>
      <c r="C40" s="248"/>
      <c r="D40" s="248"/>
      <c r="E40" s="248"/>
      <c r="F40" s="248"/>
      <c r="G40" s="248"/>
      <c r="H40" s="248"/>
    </row>
  </sheetData>
  <mergeCells count="12">
    <mergeCell ref="A1:H1"/>
    <mergeCell ref="A2:H2"/>
    <mergeCell ref="F3:H3"/>
    <mergeCell ref="A4:A7"/>
    <mergeCell ref="C4:G4"/>
    <mergeCell ref="B5:B6"/>
    <mergeCell ref="C5:C7"/>
    <mergeCell ref="D5:D7"/>
    <mergeCell ref="F5:F7"/>
    <mergeCell ref="G5:G7"/>
    <mergeCell ref="H5:H6"/>
    <mergeCell ref="G38:H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5" width="2.37"/>
    <col collapsed="false" customWidth="true" hidden="false" outlineLevel="0" max="2" min="2" style="215" width="23.12"/>
    <col collapsed="false" customWidth="true" hidden="false" outlineLevel="0" max="3" min="3" style="215" width="8.75"/>
    <col collapsed="false" customWidth="true" hidden="false" outlineLevel="0" max="4" min="4" style="215" width="9.75"/>
    <col collapsed="false" customWidth="true" hidden="false" outlineLevel="0" max="10" min="5" style="215" width="7.12"/>
    <col collapsed="false" customWidth="false" hidden="false" outlineLevel="0" max="257" min="11" style="215" width="8.99"/>
  </cols>
  <sheetData>
    <row r="1" s="589" customFormat="true" ht="25.5" hidden="false" customHeight="true" outlineLevel="0" collapsed="false">
      <c r="A1" s="588" t="s">
        <v>498</v>
      </c>
      <c r="B1" s="588"/>
      <c r="C1" s="588"/>
      <c r="D1" s="588"/>
      <c r="E1" s="588"/>
      <c r="F1" s="588"/>
      <c r="G1" s="588"/>
      <c r="H1" s="588"/>
      <c r="I1" s="588"/>
      <c r="J1" s="588"/>
    </row>
    <row r="2" customFormat="false" ht="16.5" hidden="false" customHeight="true" outlineLevel="0" collapsed="false">
      <c r="A2" s="217"/>
      <c r="B2" s="217"/>
      <c r="C2" s="217"/>
      <c r="D2" s="217"/>
      <c r="E2" s="217"/>
      <c r="F2" s="217"/>
      <c r="G2" s="218" t="s">
        <v>298</v>
      </c>
      <c r="H2" s="218"/>
      <c r="I2" s="218"/>
      <c r="J2" s="218"/>
    </row>
    <row r="3" customFormat="false" ht="19.5" hidden="false" customHeight="true" outlineLevel="0" collapsed="false">
      <c r="A3" s="590" t="s">
        <v>276</v>
      </c>
      <c r="B3" s="590"/>
      <c r="C3" s="221" t="s">
        <v>36</v>
      </c>
      <c r="D3" s="591" t="s">
        <v>318</v>
      </c>
      <c r="E3" s="562"/>
      <c r="F3" s="562"/>
      <c r="G3" s="562"/>
      <c r="H3" s="562"/>
      <c r="I3" s="562"/>
    </row>
    <row r="4" customFormat="false" ht="19.5" hidden="false" customHeight="true" outlineLevel="0" collapsed="false">
      <c r="A4" s="590"/>
      <c r="B4" s="590"/>
      <c r="C4" s="221"/>
      <c r="D4" s="592" t="s">
        <v>319</v>
      </c>
      <c r="E4" s="592" t="n">
        <v>2</v>
      </c>
      <c r="F4" s="592" t="n">
        <v>3</v>
      </c>
      <c r="G4" s="592" t="n">
        <v>4</v>
      </c>
      <c r="H4" s="592" t="n">
        <v>5</v>
      </c>
      <c r="I4" s="593" t="n">
        <v>6</v>
      </c>
      <c r="J4" s="594" t="s">
        <v>499</v>
      </c>
    </row>
    <row r="5" customFormat="false" ht="20.25" hidden="false" customHeight="true" outlineLevel="0" collapsed="false">
      <c r="A5" s="595" t="s">
        <v>500</v>
      </c>
      <c r="B5" s="595"/>
      <c r="C5" s="596"/>
      <c r="I5" s="597"/>
    </row>
    <row r="6" customFormat="false" ht="20.25" hidden="false" customHeight="true" outlineLevel="0" collapsed="false">
      <c r="A6" s="598"/>
      <c r="B6" s="599" t="s">
        <v>299</v>
      </c>
      <c r="C6" s="600" t="n">
        <v>47769</v>
      </c>
      <c r="D6" s="198" t="n">
        <v>10239</v>
      </c>
      <c r="E6" s="198" t="n">
        <v>19541</v>
      </c>
      <c r="F6" s="198" t="n">
        <v>9574</v>
      </c>
      <c r="G6" s="198" t="n">
        <v>4103</v>
      </c>
      <c r="H6" s="198" t="n">
        <v>2277</v>
      </c>
      <c r="I6" s="198" t="n">
        <v>1465</v>
      </c>
      <c r="J6" s="198" t="n">
        <v>570</v>
      </c>
    </row>
    <row r="7" customFormat="false" ht="20.25" hidden="false" customHeight="true" outlineLevel="0" collapsed="false">
      <c r="A7" s="598"/>
      <c r="B7" s="599" t="s">
        <v>295</v>
      </c>
      <c r="C7" s="600" t="n">
        <v>118786</v>
      </c>
      <c r="D7" s="198" t="n">
        <v>10239</v>
      </c>
      <c r="E7" s="198" t="n">
        <v>39082</v>
      </c>
      <c r="F7" s="198" t="n">
        <v>28722</v>
      </c>
      <c r="G7" s="198" t="n">
        <v>16412</v>
      </c>
      <c r="H7" s="198" t="n">
        <v>11385</v>
      </c>
      <c r="I7" s="198" t="n">
        <v>8790</v>
      </c>
      <c r="J7" s="198" t="n">
        <v>4156</v>
      </c>
    </row>
    <row r="8" customFormat="false" ht="20.25" hidden="false" customHeight="true" outlineLevel="0" collapsed="false">
      <c r="A8" s="601"/>
      <c r="B8" s="602" t="s">
        <v>501</v>
      </c>
      <c r="C8" s="603" t="n">
        <v>68613</v>
      </c>
      <c r="D8" s="586" t="n">
        <v>10239</v>
      </c>
      <c r="E8" s="586" t="n">
        <v>31169</v>
      </c>
      <c r="F8" s="586" t="n">
        <v>15130</v>
      </c>
      <c r="G8" s="586" t="n">
        <v>5877</v>
      </c>
      <c r="H8" s="586" t="n">
        <v>2908</v>
      </c>
      <c r="I8" s="586" t="n">
        <v>2302</v>
      </c>
      <c r="J8" s="586" t="n">
        <v>988</v>
      </c>
    </row>
    <row r="9" customFormat="false" ht="19.5" hidden="false" customHeight="true" outlineLevel="0" collapsed="false">
      <c r="A9" s="245" t="s">
        <v>212</v>
      </c>
      <c r="H9" s="246" t="s">
        <v>77</v>
      </c>
      <c r="I9" s="246"/>
      <c r="J9" s="246"/>
    </row>
  </sheetData>
  <mergeCells count="6">
    <mergeCell ref="A1:J1"/>
    <mergeCell ref="G2:J2"/>
    <mergeCell ref="A3:B4"/>
    <mergeCell ref="C3:C4"/>
    <mergeCell ref="A5:B5"/>
    <mergeCell ref="H9:J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6" width="5.25"/>
    <col collapsed="false" customWidth="true" hidden="false" outlineLevel="0" max="2" min="2" style="296" width="19.49"/>
    <col collapsed="false" customWidth="true" hidden="false" outlineLevel="0" max="3" min="3" style="296" width="9.25"/>
    <col collapsed="false" customWidth="true" hidden="false" outlineLevel="0" max="4" min="4" style="296" width="8.86"/>
    <col collapsed="false" customWidth="true" hidden="false" outlineLevel="0" max="5" min="5" style="296" width="8.62"/>
    <col collapsed="false" customWidth="true" hidden="false" outlineLevel="0" max="7" min="6" style="296" width="8.75"/>
    <col collapsed="false" customWidth="true" hidden="false" outlineLevel="0" max="8" min="8" style="296" width="8.62"/>
    <col collapsed="false" customWidth="true" hidden="false" outlineLevel="0" max="9" min="9" style="296" width="8.75"/>
    <col collapsed="false" customWidth="true" hidden="false" outlineLevel="0" max="10" min="10" style="296" width="7.75"/>
    <col collapsed="false" customWidth="true" hidden="false" outlineLevel="0" max="11" min="11" style="296" width="8.25"/>
    <col collapsed="false" customWidth="false" hidden="false" outlineLevel="0" max="12" min="12" style="296" width="8.99"/>
    <col collapsed="false" customWidth="true" hidden="false" outlineLevel="0" max="13" min="13" style="296" width="8.25"/>
    <col collapsed="false" customWidth="true" hidden="false" outlineLevel="0" max="14" min="14" style="296" width="7.99"/>
    <col collapsed="false" customWidth="true" hidden="false" outlineLevel="0" max="15" min="15" style="296" width="9.36"/>
    <col collapsed="false" customWidth="true" hidden="false" outlineLevel="0" max="16" min="16" style="296" width="9.87"/>
    <col collapsed="false" customWidth="true" hidden="false" outlineLevel="0" max="17" min="17" style="296" width="7.99"/>
    <col collapsed="false" customWidth="false" hidden="false" outlineLevel="0" max="18" min="18" style="296" width="8.99"/>
    <col collapsed="false" customWidth="true" hidden="false" outlineLevel="0" max="19" min="19" style="296" width="9.25"/>
    <col collapsed="false" customWidth="false" hidden="false" outlineLevel="0" max="257" min="20" style="296" width="8.99"/>
  </cols>
  <sheetData>
    <row r="1" s="295" customFormat="true" ht="20.25" hidden="false" customHeight="true" outlineLevel="0" collapsed="false">
      <c r="A1" s="306"/>
      <c r="B1" s="604" t="s">
        <v>502</v>
      </c>
      <c r="C1" s="604"/>
      <c r="D1" s="604"/>
      <c r="E1" s="604"/>
      <c r="F1" s="604"/>
      <c r="G1" s="604"/>
      <c r="H1" s="604"/>
      <c r="I1" s="604"/>
      <c r="J1" s="605" t="s">
        <v>503</v>
      </c>
      <c r="K1" s="605"/>
      <c r="L1" s="605"/>
      <c r="M1" s="605"/>
      <c r="N1" s="605"/>
      <c r="O1" s="605"/>
      <c r="P1" s="605"/>
      <c r="Q1" s="605"/>
      <c r="R1" s="605"/>
      <c r="S1" s="605"/>
    </row>
    <row r="2" customFormat="false" ht="15" hidden="false" customHeight="true" outlineLevel="0" collapsed="false">
      <c r="A2" s="606"/>
      <c r="B2" s="606"/>
      <c r="C2" s="606"/>
      <c r="D2" s="606"/>
      <c r="E2" s="606"/>
      <c r="F2" s="606"/>
      <c r="G2" s="606"/>
      <c r="H2" s="606"/>
      <c r="I2" s="606"/>
      <c r="J2" s="606"/>
      <c r="K2" s="606"/>
      <c r="L2" s="606"/>
      <c r="M2" s="606"/>
      <c r="N2" s="606"/>
      <c r="O2" s="606"/>
      <c r="P2" s="606"/>
      <c r="Q2" s="607" t="s">
        <v>504</v>
      </c>
      <c r="R2" s="607"/>
      <c r="S2" s="607"/>
    </row>
    <row r="3" customFormat="false" ht="17.25" hidden="false" customHeight="true" outlineLevel="0" collapsed="false">
      <c r="A3" s="608" t="s">
        <v>276</v>
      </c>
      <c r="B3" s="608"/>
      <c r="C3" s="609" t="s">
        <v>505</v>
      </c>
      <c r="D3" s="506" t="s">
        <v>506</v>
      </c>
      <c r="E3" s="506"/>
      <c r="F3" s="506"/>
      <c r="G3" s="506"/>
      <c r="H3" s="506"/>
      <c r="I3" s="506"/>
      <c r="J3" s="610"/>
      <c r="K3" s="610"/>
      <c r="L3" s="610"/>
      <c r="M3" s="610"/>
      <c r="N3" s="284" t="s">
        <v>293</v>
      </c>
      <c r="O3" s="610"/>
      <c r="P3" s="610"/>
      <c r="Q3" s="610"/>
      <c r="R3" s="610"/>
      <c r="S3" s="610"/>
    </row>
    <row r="4" customFormat="false" ht="16.5" hidden="false" customHeight="true" outlineLevel="0" collapsed="false">
      <c r="A4" s="608"/>
      <c r="B4" s="608"/>
      <c r="C4" s="609"/>
      <c r="D4" s="611" t="s">
        <v>507</v>
      </c>
      <c r="E4" s="511" t="s">
        <v>508</v>
      </c>
      <c r="F4" s="511"/>
      <c r="G4" s="511"/>
      <c r="H4" s="511"/>
      <c r="I4" s="511"/>
      <c r="J4" s="612" t="s">
        <v>509</v>
      </c>
      <c r="K4" s="612"/>
      <c r="L4" s="612"/>
      <c r="M4" s="612"/>
      <c r="N4" s="612"/>
      <c r="O4" s="612"/>
      <c r="P4" s="612"/>
      <c r="Q4" s="612"/>
      <c r="R4" s="612"/>
      <c r="S4" s="612"/>
    </row>
    <row r="5" customFormat="false" ht="24" hidden="false" customHeight="false" outlineLevel="0" collapsed="false">
      <c r="A5" s="608"/>
      <c r="B5" s="608"/>
      <c r="C5" s="609"/>
      <c r="D5" s="609"/>
      <c r="E5" s="613"/>
      <c r="F5" s="614" t="s">
        <v>359</v>
      </c>
      <c r="G5" s="615" t="s">
        <v>510</v>
      </c>
      <c r="H5" s="614" t="s">
        <v>363</v>
      </c>
      <c r="I5" s="614" t="s">
        <v>365</v>
      </c>
      <c r="J5" s="616"/>
      <c r="K5" s="511" t="s">
        <v>511</v>
      </c>
      <c r="L5" s="511"/>
      <c r="M5" s="511"/>
      <c r="N5" s="617" t="s">
        <v>512</v>
      </c>
      <c r="O5" s="617"/>
      <c r="P5" s="617"/>
      <c r="Q5" s="618" t="s">
        <v>513</v>
      </c>
      <c r="R5" s="618"/>
      <c r="S5" s="618"/>
    </row>
    <row r="6" customFormat="false" ht="67.5" hidden="false" customHeight="true" outlineLevel="0" collapsed="false">
      <c r="A6" s="608"/>
      <c r="B6" s="608"/>
      <c r="C6" s="609"/>
      <c r="D6" s="611"/>
      <c r="E6" s="609" t="s">
        <v>514</v>
      </c>
      <c r="F6" s="619" t="s">
        <v>515</v>
      </c>
      <c r="G6" s="619" t="s">
        <v>516</v>
      </c>
      <c r="H6" s="619" t="s">
        <v>517</v>
      </c>
      <c r="I6" s="619" t="s">
        <v>518</v>
      </c>
      <c r="J6" s="620" t="s">
        <v>519</v>
      </c>
      <c r="K6" s="609" t="s">
        <v>514</v>
      </c>
      <c r="L6" s="619" t="s">
        <v>520</v>
      </c>
      <c r="M6" s="619" t="s">
        <v>521</v>
      </c>
      <c r="N6" s="609" t="s">
        <v>514</v>
      </c>
      <c r="O6" s="619" t="s">
        <v>520</v>
      </c>
      <c r="P6" s="619" t="s">
        <v>521</v>
      </c>
      <c r="Q6" s="609" t="s">
        <v>522</v>
      </c>
      <c r="R6" s="621" t="s">
        <v>523</v>
      </c>
      <c r="S6" s="622" t="s">
        <v>524</v>
      </c>
    </row>
    <row r="7" s="625" customFormat="true" ht="16.5" hidden="false" customHeight="true" outlineLevel="0" collapsed="false">
      <c r="A7" s="623" t="s">
        <v>525</v>
      </c>
      <c r="B7" s="623"/>
      <c r="C7" s="624"/>
      <c r="D7" s="624"/>
      <c r="E7" s="624"/>
      <c r="F7" s="624"/>
      <c r="G7" s="624"/>
      <c r="H7" s="624"/>
      <c r="I7" s="624"/>
      <c r="J7" s="624"/>
      <c r="K7" s="624"/>
      <c r="L7" s="624"/>
      <c r="M7" s="624"/>
      <c r="N7" s="624"/>
      <c r="O7" s="624"/>
      <c r="P7" s="624"/>
      <c r="Q7" s="624"/>
      <c r="R7" s="624"/>
      <c r="S7" s="624"/>
    </row>
    <row r="8" s="625" customFormat="true" ht="16.5" hidden="false" customHeight="true" outlineLevel="0" collapsed="false">
      <c r="A8" s="474"/>
      <c r="B8" s="535" t="s">
        <v>325</v>
      </c>
      <c r="C8" s="276" t="n">
        <v>47769</v>
      </c>
      <c r="D8" s="276" t="n">
        <v>37307</v>
      </c>
      <c r="E8" s="276" t="n">
        <v>28434</v>
      </c>
      <c r="F8" s="276" t="n">
        <v>14907</v>
      </c>
      <c r="G8" s="276" t="n">
        <v>8581</v>
      </c>
      <c r="H8" s="276" t="n">
        <v>1003</v>
      </c>
      <c r="I8" s="276" t="n">
        <v>3943</v>
      </c>
      <c r="J8" s="276" t="n">
        <v>8873</v>
      </c>
      <c r="K8" s="276" t="n">
        <v>300</v>
      </c>
      <c r="L8" s="276" t="n">
        <v>241</v>
      </c>
      <c r="M8" s="276" t="n">
        <v>59</v>
      </c>
      <c r="N8" s="276" t="n">
        <v>1274</v>
      </c>
      <c r="O8" s="276" t="n">
        <v>844</v>
      </c>
      <c r="P8" s="276" t="n">
        <v>430</v>
      </c>
      <c r="Q8" s="276" t="n">
        <v>1421</v>
      </c>
      <c r="R8" s="276" t="n">
        <v>1205</v>
      </c>
      <c r="S8" s="276" t="n">
        <v>216</v>
      </c>
    </row>
    <row r="9" s="625" customFormat="true" ht="16.5" hidden="false" customHeight="true" outlineLevel="0" collapsed="false">
      <c r="A9" s="474"/>
      <c r="B9" s="535" t="s">
        <v>326</v>
      </c>
      <c r="C9" s="276" t="n">
        <v>118786</v>
      </c>
      <c r="D9" s="276" t="n">
        <v>107882</v>
      </c>
      <c r="E9" s="276" t="n">
        <v>68002</v>
      </c>
      <c r="F9" s="276" t="n">
        <v>29814</v>
      </c>
      <c r="G9" s="276" t="n">
        <v>27507</v>
      </c>
      <c r="H9" s="276" t="n">
        <v>2185</v>
      </c>
      <c r="I9" s="276" t="n">
        <v>8496</v>
      </c>
      <c r="J9" s="276" t="n">
        <v>39880</v>
      </c>
      <c r="K9" s="276" t="n">
        <v>1200</v>
      </c>
      <c r="L9" s="276" t="n">
        <v>964</v>
      </c>
      <c r="M9" s="276" t="n">
        <v>236</v>
      </c>
      <c r="N9" s="276" t="n">
        <v>3822</v>
      </c>
      <c r="O9" s="276" t="n">
        <v>2532</v>
      </c>
      <c r="P9" s="276" t="n">
        <v>1290</v>
      </c>
      <c r="Q9" s="276" t="n">
        <v>8495</v>
      </c>
      <c r="R9" s="276" t="n">
        <v>7214</v>
      </c>
      <c r="S9" s="276" t="n">
        <v>1281</v>
      </c>
    </row>
    <row r="10" s="625" customFormat="true" ht="16.5" hidden="false" customHeight="true" outlineLevel="0" collapsed="false">
      <c r="A10" s="474"/>
      <c r="B10" s="626" t="s">
        <v>526</v>
      </c>
      <c r="C10" s="276" t="n">
        <v>68613</v>
      </c>
      <c r="D10" s="276" t="n">
        <v>58059</v>
      </c>
      <c r="E10" s="276" t="n">
        <v>45572</v>
      </c>
      <c r="F10" s="276" t="n">
        <v>26238</v>
      </c>
      <c r="G10" s="276" t="n">
        <v>14230</v>
      </c>
      <c r="H10" s="276" t="n">
        <v>1015</v>
      </c>
      <c r="I10" s="276" t="n">
        <v>4089</v>
      </c>
      <c r="J10" s="276" t="n">
        <v>12487</v>
      </c>
      <c r="K10" s="276" t="n">
        <v>582</v>
      </c>
      <c r="L10" s="276" t="n">
        <v>470</v>
      </c>
      <c r="M10" s="276" t="n">
        <v>112</v>
      </c>
      <c r="N10" s="276" t="n">
        <v>1811</v>
      </c>
      <c r="O10" s="276" t="n">
        <v>1157</v>
      </c>
      <c r="P10" s="276" t="n">
        <v>654</v>
      </c>
      <c r="Q10" s="276" t="n">
        <v>2703</v>
      </c>
      <c r="R10" s="276" t="n">
        <v>2290</v>
      </c>
      <c r="S10" s="276" t="n">
        <v>413</v>
      </c>
    </row>
    <row r="11" s="625" customFormat="true" ht="16.5" hidden="false" customHeight="true" outlineLevel="0" collapsed="false">
      <c r="A11" s="468" t="s">
        <v>527</v>
      </c>
      <c r="B11" s="468"/>
      <c r="C11" s="276"/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6"/>
      <c r="P11" s="276"/>
      <c r="Q11" s="276"/>
      <c r="R11" s="276"/>
      <c r="S11" s="276"/>
    </row>
    <row r="12" s="625" customFormat="true" ht="16.5" hidden="false" customHeight="true" outlineLevel="0" collapsed="false">
      <c r="A12" s="627" t="s">
        <v>528</v>
      </c>
      <c r="B12" s="627"/>
      <c r="C12" s="276"/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  <c r="P12" s="276"/>
      <c r="Q12" s="276"/>
      <c r="R12" s="276"/>
      <c r="S12" s="276"/>
    </row>
    <row r="13" s="625" customFormat="true" ht="16.5" hidden="false" customHeight="true" outlineLevel="0" collapsed="false">
      <c r="A13" s="474"/>
      <c r="B13" s="535" t="s">
        <v>325</v>
      </c>
      <c r="C13" s="276" t="n">
        <v>20479</v>
      </c>
      <c r="D13" s="276" t="n">
        <v>15732</v>
      </c>
      <c r="E13" s="276" t="n">
        <v>9649</v>
      </c>
      <c r="F13" s="276" t="n">
        <v>5067</v>
      </c>
      <c r="G13" s="276" t="n">
        <v>2056</v>
      </c>
      <c r="H13" s="276" t="n">
        <v>475</v>
      </c>
      <c r="I13" s="276" t="n">
        <v>2051</v>
      </c>
      <c r="J13" s="276" t="n">
        <v>6083</v>
      </c>
      <c r="K13" s="276" t="n">
        <v>201</v>
      </c>
      <c r="L13" s="276" t="n">
        <v>167</v>
      </c>
      <c r="M13" s="276" t="n">
        <v>34</v>
      </c>
      <c r="N13" s="276" t="n">
        <v>1096</v>
      </c>
      <c r="O13" s="276" t="n">
        <v>726</v>
      </c>
      <c r="P13" s="276" t="n">
        <v>370</v>
      </c>
      <c r="Q13" s="276" t="n">
        <v>836</v>
      </c>
      <c r="R13" s="276" t="n">
        <v>725</v>
      </c>
      <c r="S13" s="276" t="n">
        <v>111</v>
      </c>
    </row>
    <row r="14" s="625" customFormat="true" ht="16.5" hidden="false" customHeight="true" outlineLevel="0" collapsed="false">
      <c r="A14" s="474"/>
      <c r="B14" s="535" t="s">
        <v>326</v>
      </c>
      <c r="C14" s="276" t="n">
        <v>53864</v>
      </c>
      <c r="D14" s="276" t="n">
        <v>48917</v>
      </c>
      <c r="E14" s="276" t="n">
        <v>21987</v>
      </c>
      <c r="F14" s="276" t="n">
        <v>10134</v>
      </c>
      <c r="G14" s="276" t="n">
        <v>6457</v>
      </c>
      <c r="H14" s="276" t="n">
        <v>1020</v>
      </c>
      <c r="I14" s="276" t="n">
        <v>4376</v>
      </c>
      <c r="J14" s="276" t="n">
        <v>26930</v>
      </c>
      <c r="K14" s="276" t="n">
        <v>804</v>
      </c>
      <c r="L14" s="276" t="n">
        <v>668</v>
      </c>
      <c r="M14" s="276" t="n">
        <v>136</v>
      </c>
      <c r="N14" s="276" t="n">
        <v>3288</v>
      </c>
      <c r="O14" s="276" t="n">
        <v>2178</v>
      </c>
      <c r="P14" s="276" t="n">
        <v>1110</v>
      </c>
      <c r="Q14" s="276" t="n">
        <v>4968</v>
      </c>
      <c r="R14" s="276" t="n">
        <v>4319</v>
      </c>
      <c r="S14" s="276" t="n">
        <v>649</v>
      </c>
    </row>
    <row r="15" s="625" customFormat="true" ht="16.5" hidden="false" customHeight="true" outlineLevel="0" collapsed="false">
      <c r="A15" s="474"/>
      <c r="B15" s="626" t="s">
        <v>529</v>
      </c>
      <c r="C15" s="276" t="n">
        <v>25191</v>
      </c>
      <c r="D15" s="276" t="n">
        <v>20432</v>
      </c>
      <c r="E15" s="276" t="n">
        <v>13198</v>
      </c>
      <c r="F15" s="276" t="n">
        <v>7613</v>
      </c>
      <c r="G15" s="276" t="n">
        <v>3049</v>
      </c>
      <c r="H15" s="276" t="n">
        <v>475</v>
      </c>
      <c r="I15" s="276" t="n">
        <v>2061</v>
      </c>
      <c r="J15" s="276" t="n">
        <v>7234</v>
      </c>
      <c r="K15" s="276" t="n">
        <v>366</v>
      </c>
      <c r="L15" s="276" t="n">
        <v>304</v>
      </c>
      <c r="M15" s="276" t="n">
        <v>62</v>
      </c>
      <c r="N15" s="276" t="n">
        <v>1124</v>
      </c>
      <c r="O15" s="276" t="n">
        <v>736</v>
      </c>
      <c r="P15" s="276" t="n">
        <v>388</v>
      </c>
      <c r="Q15" s="276" t="n">
        <v>1444</v>
      </c>
      <c r="R15" s="276" t="n">
        <v>1252</v>
      </c>
      <c r="S15" s="276" t="n">
        <v>192</v>
      </c>
    </row>
    <row r="16" s="625" customFormat="true" ht="16.5" hidden="false" customHeight="true" outlineLevel="0" collapsed="false">
      <c r="A16" s="627" t="s">
        <v>530</v>
      </c>
      <c r="B16" s="627"/>
      <c r="C16" s="276"/>
      <c r="D16" s="276"/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76"/>
      <c r="P16" s="276"/>
      <c r="Q16" s="276"/>
      <c r="R16" s="276"/>
      <c r="S16" s="276"/>
    </row>
    <row r="17" customFormat="false" ht="16.5" hidden="false" customHeight="true" outlineLevel="0" collapsed="false">
      <c r="A17" s="474"/>
      <c r="B17" s="535" t="s">
        <v>325</v>
      </c>
      <c r="C17" s="276" t="n">
        <v>4896</v>
      </c>
      <c r="D17" s="276" t="n">
        <v>3900</v>
      </c>
      <c r="E17" s="276" t="n">
        <v>1493</v>
      </c>
      <c r="F17" s="276" t="n">
        <v>507</v>
      </c>
      <c r="G17" s="276" t="n">
        <v>200</v>
      </c>
      <c r="H17" s="276" t="n">
        <v>104</v>
      </c>
      <c r="I17" s="276" t="n">
        <v>682</v>
      </c>
      <c r="J17" s="276" t="n">
        <v>2407</v>
      </c>
      <c r="K17" s="276" t="n">
        <v>72</v>
      </c>
      <c r="L17" s="276" t="n">
        <v>58</v>
      </c>
      <c r="M17" s="276" t="n">
        <v>14</v>
      </c>
      <c r="N17" s="276" t="n">
        <v>674</v>
      </c>
      <c r="O17" s="276" t="n">
        <v>448</v>
      </c>
      <c r="P17" s="276" t="n">
        <v>226</v>
      </c>
      <c r="Q17" s="276" t="n">
        <v>181</v>
      </c>
      <c r="R17" s="276" t="n">
        <v>153</v>
      </c>
      <c r="S17" s="276" t="n">
        <v>28</v>
      </c>
    </row>
    <row r="18" customFormat="false" ht="16.5" hidden="false" customHeight="true" outlineLevel="0" collapsed="false">
      <c r="A18" s="474"/>
      <c r="B18" s="535" t="s">
        <v>326</v>
      </c>
      <c r="C18" s="276" t="n">
        <v>14393</v>
      </c>
      <c r="D18" s="276" t="n">
        <v>13336</v>
      </c>
      <c r="E18" s="276" t="n">
        <v>3313</v>
      </c>
      <c r="F18" s="276" t="n">
        <v>1014</v>
      </c>
      <c r="G18" s="276" t="n">
        <v>623</v>
      </c>
      <c r="H18" s="276" t="n">
        <v>219</v>
      </c>
      <c r="I18" s="276" t="n">
        <v>1457</v>
      </c>
      <c r="J18" s="276" t="n">
        <v>10023</v>
      </c>
      <c r="K18" s="276" t="n">
        <v>288</v>
      </c>
      <c r="L18" s="276" t="n">
        <v>232</v>
      </c>
      <c r="M18" s="276" t="n">
        <v>56</v>
      </c>
      <c r="N18" s="276" t="n">
        <v>2022</v>
      </c>
      <c r="O18" s="276" t="n">
        <v>1344</v>
      </c>
      <c r="P18" s="276" t="n">
        <v>678</v>
      </c>
      <c r="Q18" s="276" t="n">
        <v>1021</v>
      </c>
      <c r="R18" s="276" t="n">
        <v>860</v>
      </c>
      <c r="S18" s="276" t="n">
        <v>161</v>
      </c>
    </row>
    <row r="19" customFormat="false" ht="16.5" hidden="false" customHeight="true" outlineLevel="0" collapsed="false">
      <c r="A19" s="309"/>
      <c r="B19" s="628" t="s">
        <v>531</v>
      </c>
      <c r="C19" s="280" t="n">
        <v>5221</v>
      </c>
      <c r="D19" s="280" t="n">
        <v>4224</v>
      </c>
      <c r="E19" s="280" t="n">
        <v>1686</v>
      </c>
      <c r="F19" s="280" t="n">
        <v>642</v>
      </c>
      <c r="G19" s="280" t="n">
        <v>258</v>
      </c>
      <c r="H19" s="280" t="n">
        <v>104</v>
      </c>
      <c r="I19" s="280" t="n">
        <v>682</v>
      </c>
      <c r="J19" s="280" t="n">
        <v>2538</v>
      </c>
      <c r="K19" s="280" t="n">
        <v>102</v>
      </c>
      <c r="L19" s="280" t="n">
        <v>82</v>
      </c>
      <c r="M19" s="280" t="n">
        <v>20</v>
      </c>
      <c r="N19" s="280" t="n">
        <v>674</v>
      </c>
      <c r="O19" s="280" t="n">
        <v>448</v>
      </c>
      <c r="P19" s="280" t="n">
        <v>226</v>
      </c>
      <c r="Q19" s="280" t="n">
        <v>248</v>
      </c>
      <c r="R19" s="280" t="n">
        <v>213</v>
      </c>
      <c r="S19" s="280" t="n">
        <v>35</v>
      </c>
    </row>
    <row r="20" customFormat="false" ht="15.75" hidden="false" customHeight="true" outlineLevel="0" collapsed="false">
      <c r="A20" s="629" t="s">
        <v>420</v>
      </c>
      <c r="B20" s="630"/>
      <c r="C20" s="630"/>
      <c r="D20" s="630"/>
      <c r="E20" s="630"/>
      <c r="F20" s="630"/>
      <c r="G20" s="630"/>
      <c r="H20" s="630"/>
      <c r="I20" s="630"/>
      <c r="K20" s="631"/>
      <c r="L20" s="631"/>
      <c r="M20" s="631"/>
      <c r="N20" s="631"/>
      <c r="O20" s="630"/>
      <c r="P20" s="630"/>
      <c r="Q20" s="630"/>
      <c r="R20" s="632" t="s">
        <v>293</v>
      </c>
      <c r="S20" s="632"/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8.75" hidden="false" customHeight="true" outlineLevel="0" collapsed="false"/>
  </sheetData>
  <mergeCells count="17">
    <mergeCell ref="B1:I1"/>
    <mergeCell ref="J1:S1"/>
    <mergeCell ref="Q2:S2"/>
    <mergeCell ref="A3:B6"/>
    <mergeCell ref="C3:C6"/>
    <mergeCell ref="D3:I3"/>
    <mergeCell ref="D4:D6"/>
    <mergeCell ref="E4:I4"/>
    <mergeCell ref="J4:S4"/>
    <mergeCell ref="K5:M5"/>
    <mergeCell ref="N5:P5"/>
    <mergeCell ref="Q5:S5"/>
    <mergeCell ref="A7:B7"/>
    <mergeCell ref="A11:B11"/>
    <mergeCell ref="A12:B12"/>
    <mergeCell ref="A16:B16"/>
    <mergeCell ref="R20:S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6" width="5.62"/>
    <col collapsed="false" customWidth="true" hidden="false" outlineLevel="0" max="2" min="2" style="296" width="19.24"/>
    <col collapsed="false" customWidth="true" hidden="false" outlineLevel="0" max="3" min="3" style="296" width="8.75"/>
    <col collapsed="false" customWidth="true" hidden="false" outlineLevel="0" max="4" min="4" style="296" width="9.12"/>
    <col collapsed="false" customWidth="true" hidden="false" outlineLevel="0" max="5" min="5" style="296" width="9.87"/>
    <col collapsed="false" customWidth="true" hidden="false" outlineLevel="0" max="6" min="6" style="296" width="10.25"/>
    <col collapsed="false" customWidth="true" hidden="false" outlineLevel="0" max="7" min="7" style="296" width="9.36"/>
    <col collapsed="false" customWidth="true" hidden="false" outlineLevel="0" max="8" min="8" style="296" width="8.36"/>
    <col collapsed="false" customWidth="false" hidden="false" outlineLevel="0" max="9" min="9" style="296" width="8.99"/>
    <col collapsed="false" customWidth="true" hidden="false" outlineLevel="0" max="10" min="10" style="296" width="9.12"/>
    <col collapsed="false" customWidth="true" hidden="false" outlineLevel="0" max="11" min="11" style="296" width="8.36"/>
    <col collapsed="false" customWidth="true" hidden="false" outlineLevel="0" max="13" min="12" style="296" width="10.74"/>
    <col collapsed="false" customWidth="true" hidden="false" outlineLevel="0" max="14" min="14" style="296" width="9.12"/>
    <col collapsed="false" customWidth="true" hidden="false" outlineLevel="0" max="15" min="15" style="296" width="9.36"/>
    <col collapsed="false" customWidth="true" hidden="false" outlineLevel="0" max="16" min="16" style="296" width="9.75"/>
    <col collapsed="false" customWidth="true" hidden="false" outlineLevel="0" max="17" min="17" style="296" width="9.12"/>
    <col collapsed="false" customWidth="true" hidden="false" outlineLevel="0" max="18" min="18" style="296" width="8.86"/>
    <col collapsed="false" customWidth="false" hidden="false" outlineLevel="0" max="257" min="19" style="296" width="8.99"/>
  </cols>
  <sheetData>
    <row r="1" customFormat="false" ht="14.25" hidden="false" customHeight="false" outlineLevel="0" collapsed="false">
      <c r="A1" s="633" t="s">
        <v>532</v>
      </c>
    </row>
    <row r="2" customFormat="false" ht="9.75" hidden="false" customHeight="true" outlineLevel="0" collapsed="false">
      <c r="A2" s="308"/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</row>
    <row r="3" customFormat="false" ht="16.5" hidden="false" customHeight="true" outlineLevel="0" collapsed="false">
      <c r="A3" s="608" t="s">
        <v>276</v>
      </c>
      <c r="B3" s="608"/>
      <c r="C3" s="506" t="s">
        <v>506</v>
      </c>
      <c r="D3" s="506"/>
      <c r="E3" s="506"/>
      <c r="F3" s="506"/>
      <c r="G3" s="506"/>
      <c r="H3" s="506"/>
      <c r="I3" s="506"/>
      <c r="J3" s="467"/>
      <c r="K3" s="467"/>
      <c r="L3" s="467" t="s">
        <v>293</v>
      </c>
      <c r="M3" s="610"/>
      <c r="N3" s="474"/>
      <c r="O3" s="610"/>
      <c r="P3" s="634" t="s">
        <v>401</v>
      </c>
      <c r="Q3" s="634" t="s">
        <v>403</v>
      </c>
      <c r="R3" s="635" t="s">
        <v>345</v>
      </c>
    </row>
    <row r="4" customFormat="false" ht="16.5" hidden="false" customHeight="true" outlineLevel="0" collapsed="false">
      <c r="A4" s="608"/>
      <c r="B4" s="608"/>
      <c r="C4" s="636" t="s">
        <v>509</v>
      </c>
      <c r="D4" s="636"/>
      <c r="E4" s="636"/>
      <c r="F4" s="636"/>
      <c r="G4" s="636"/>
      <c r="H4" s="636"/>
      <c r="I4" s="636"/>
      <c r="J4" s="637"/>
      <c r="K4" s="638"/>
      <c r="L4" s="637"/>
      <c r="M4" s="637" t="s">
        <v>293</v>
      </c>
      <c r="N4" s="637"/>
      <c r="O4" s="637"/>
      <c r="P4" s="639" t="s">
        <v>533</v>
      </c>
      <c r="Q4" s="634" t="s">
        <v>336</v>
      </c>
      <c r="R4" s="640" t="s">
        <v>534</v>
      </c>
    </row>
    <row r="5" customFormat="false" ht="40.5" hidden="false" customHeight="true" outlineLevel="0" collapsed="false">
      <c r="A5" s="608"/>
      <c r="B5" s="608"/>
      <c r="C5" s="641" t="s">
        <v>535</v>
      </c>
      <c r="D5" s="641"/>
      <c r="E5" s="641"/>
      <c r="F5" s="614" t="s">
        <v>385</v>
      </c>
      <c r="G5" s="614" t="s">
        <v>387</v>
      </c>
      <c r="H5" s="642" t="s">
        <v>536</v>
      </c>
      <c r="I5" s="642"/>
      <c r="J5" s="643"/>
      <c r="K5" s="644" t="s">
        <v>537</v>
      </c>
      <c r="L5" s="644"/>
      <c r="M5" s="644"/>
      <c r="N5" s="515" t="s">
        <v>397</v>
      </c>
      <c r="O5" s="515" t="s">
        <v>399</v>
      </c>
      <c r="P5" s="639"/>
      <c r="Q5" s="645"/>
      <c r="R5" s="646"/>
    </row>
    <row r="6" customFormat="false" ht="12" hidden="false" customHeight="true" outlineLevel="0" collapsed="false">
      <c r="A6" s="608"/>
      <c r="B6" s="608"/>
      <c r="C6" s="647" t="s">
        <v>538</v>
      </c>
      <c r="D6" s="648" t="s">
        <v>371</v>
      </c>
      <c r="E6" s="649" t="s">
        <v>373</v>
      </c>
      <c r="F6" s="650"/>
      <c r="G6" s="645"/>
      <c r="H6" s="647" t="s">
        <v>539</v>
      </c>
      <c r="I6" s="651" t="s">
        <v>371</v>
      </c>
      <c r="J6" s="652" t="s">
        <v>373</v>
      </c>
      <c r="K6" s="647" t="s">
        <v>538</v>
      </c>
      <c r="L6" s="651" t="s">
        <v>371</v>
      </c>
      <c r="M6" s="652" t="s">
        <v>373</v>
      </c>
      <c r="N6" s="653"/>
      <c r="O6" s="505"/>
      <c r="P6" s="645"/>
      <c r="Q6" s="645"/>
      <c r="R6" s="646"/>
    </row>
    <row r="7" customFormat="false" ht="59.25" hidden="false" customHeight="true" outlineLevel="0" collapsed="false">
      <c r="A7" s="608"/>
      <c r="B7" s="608"/>
      <c r="C7" s="647"/>
      <c r="D7" s="654" t="s">
        <v>540</v>
      </c>
      <c r="E7" s="655" t="s">
        <v>541</v>
      </c>
      <c r="F7" s="656" t="s">
        <v>542</v>
      </c>
      <c r="G7" s="655" t="s">
        <v>543</v>
      </c>
      <c r="H7" s="647"/>
      <c r="I7" s="655" t="s">
        <v>544</v>
      </c>
      <c r="J7" s="656" t="s">
        <v>545</v>
      </c>
      <c r="K7" s="647"/>
      <c r="L7" s="655" t="s">
        <v>546</v>
      </c>
      <c r="M7" s="656" t="s">
        <v>547</v>
      </c>
      <c r="N7" s="656" t="s">
        <v>548</v>
      </c>
      <c r="O7" s="655" t="s">
        <v>400</v>
      </c>
      <c r="P7" s="657" t="s">
        <v>293</v>
      </c>
      <c r="Q7" s="657" t="s">
        <v>293</v>
      </c>
      <c r="R7" s="658" t="s">
        <v>293</v>
      </c>
    </row>
    <row r="8" s="625" customFormat="true" ht="16.5" hidden="false" customHeight="true" outlineLevel="0" collapsed="false">
      <c r="A8" s="623" t="s">
        <v>525</v>
      </c>
      <c r="B8" s="623"/>
      <c r="C8" s="464"/>
      <c r="D8" s="464"/>
      <c r="E8" s="464"/>
      <c r="F8" s="464"/>
      <c r="G8" s="464"/>
      <c r="H8" s="464"/>
      <c r="I8" s="464"/>
      <c r="J8" s="624"/>
      <c r="K8" s="624"/>
      <c r="L8" s="624"/>
      <c r="M8" s="624"/>
      <c r="N8" s="624"/>
      <c r="O8" s="624"/>
      <c r="P8" s="624"/>
      <c r="Q8" s="624"/>
      <c r="R8" s="624"/>
    </row>
    <row r="9" s="625" customFormat="true" ht="16.5" hidden="false" customHeight="true" outlineLevel="0" collapsed="false">
      <c r="A9" s="474"/>
      <c r="B9" s="535" t="s">
        <v>325</v>
      </c>
      <c r="C9" s="276" t="n">
        <v>3355</v>
      </c>
      <c r="D9" s="276" t="n">
        <v>2513</v>
      </c>
      <c r="E9" s="276" t="n">
        <v>840</v>
      </c>
      <c r="F9" s="276" t="n">
        <v>212</v>
      </c>
      <c r="G9" s="276" t="n">
        <v>667</v>
      </c>
      <c r="H9" s="276" t="n">
        <v>119</v>
      </c>
      <c r="I9" s="276" t="n">
        <v>54</v>
      </c>
      <c r="J9" s="276" t="n">
        <v>29</v>
      </c>
      <c r="K9" s="276" t="n">
        <v>366</v>
      </c>
      <c r="L9" s="276" t="n">
        <v>276</v>
      </c>
      <c r="M9" s="276" t="n">
        <v>72</v>
      </c>
      <c r="N9" s="276" t="n">
        <v>221</v>
      </c>
      <c r="O9" s="276" t="n">
        <v>938</v>
      </c>
      <c r="P9" s="276" t="n">
        <v>223</v>
      </c>
      <c r="Q9" s="276" t="n">
        <v>10239</v>
      </c>
      <c r="R9" s="276" t="n">
        <v>6583</v>
      </c>
    </row>
    <row r="10" s="625" customFormat="true" ht="16.5" hidden="false" customHeight="true" outlineLevel="0" collapsed="false">
      <c r="A10" s="474"/>
      <c r="B10" s="535" t="s">
        <v>326</v>
      </c>
      <c r="C10" s="276" t="n">
        <v>15891</v>
      </c>
      <c r="D10" s="276" t="n">
        <v>11965</v>
      </c>
      <c r="E10" s="276" t="n">
        <v>3918</v>
      </c>
      <c r="F10" s="276" t="n">
        <v>675</v>
      </c>
      <c r="G10" s="276" t="n">
        <v>3078</v>
      </c>
      <c r="H10" s="276" t="n">
        <v>632</v>
      </c>
      <c r="I10" s="276" t="n">
        <v>251</v>
      </c>
      <c r="J10" s="276" t="n">
        <v>132</v>
      </c>
      <c r="K10" s="276" t="n">
        <v>2422</v>
      </c>
      <c r="L10" s="276" t="n">
        <v>1843</v>
      </c>
      <c r="M10" s="276" t="n">
        <v>469</v>
      </c>
      <c r="N10" s="276" t="n">
        <v>463</v>
      </c>
      <c r="O10" s="276" t="n">
        <v>3202</v>
      </c>
      <c r="P10" s="276" t="n">
        <v>665</v>
      </c>
      <c r="Q10" s="276" t="n">
        <v>10239</v>
      </c>
      <c r="R10" s="276" t="n">
        <v>32824</v>
      </c>
    </row>
    <row r="11" s="625" customFormat="true" ht="16.5" hidden="false" customHeight="true" outlineLevel="0" collapsed="false">
      <c r="A11" s="474"/>
      <c r="B11" s="626" t="s">
        <v>526</v>
      </c>
      <c r="C11" s="276" t="n">
        <v>3671</v>
      </c>
      <c r="D11" s="276" t="n">
        <v>2708</v>
      </c>
      <c r="E11" s="276" t="n">
        <v>959</v>
      </c>
      <c r="F11" s="276" t="n">
        <v>417</v>
      </c>
      <c r="G11" s="276" t="n">
        <v>1192</v>
      </c>
      <c r="H11" s="276" t="n">
        <v>177</v>
      </c>
      <c r="I11" s="276" t="n">
        <v>73</v>
      </c>
      <c r="J11" s="276" t="n">
        <v>42</v>
      </c>
      <c r="K11" s="276" t="n">
        <v>562</v>
      </c>
      <c r="L11" s="276" t="n">
        <v>415</v>
      </c>
      <c r="M11" s="276" t="n">
        <v>108</v>
      </c>
      <c r="N11" s="276" t="n">
        <v>356</v>
      </c>
      <c r="O11" s="276" t="n">
        <v>1016</v>
      </c>
      <c r="P11" s="276" t="n">
        <v>315</v>
      </c>
      <c r="Q11" s="276" t="n">
        <v>10239</v>
      </c>
      <c r="R11" s="276" t="n">
        <v>8921</v>
      </c>
    </row>
    <row r="12" s="625" customFormat="true" ht="16.5" hidden="false" customHeight="true" outlineLevel="0" collapsed="false">
      <c r="A12" s="468" t="s">
        <v>527</v>
      </c>
      <c r="B12" s="468"/>
      <c r="C12" s="276"/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  <c r="P12" s="276"/>
      <c r="Q12" s="276"/>
      <c r="R12" s="276"/>
    </row>
    <row r="13" s="625" customFormat="true" ht="16.5" hidden="false" customHeight="true" outlineLevel="0" collapsed="false">
      <c r="A13" s="627" t="s">
        <v>528</v>
      </c>
      <c r="B13" s="627"/>
      <c r="C13" s="276"/>
      <c r="D13" s="276"/>
      <c r="E13" s="276"/>
      <c r="F13" s="276"/>
      <c r="G13" s="276"/>
      <c r="H13" s="276"/>
      <c r="I13" s="276"/>
      <c r="J13" s="276"/>
      <c r="K13" s="276"/>
      <c r="L13" s="276"/>
      <c r="M13" s="276"/>
      <c r="N13" s="276"/>
      <c r="O13" s="276"/>
      <c r="P13" s="276"/>
      <c r="Q13" s="276"/>
      <c r="R13" s="276"/>
    </row>
    <row r="14" s="625" customFormat="true" ht="16.5" hidden="false" customHeight="true" outlineLevel="0" collapsed="false">
      <c r="A14" s="474"/>
      <c r="B14" s="535" t="s">
        <v>325</v>
      </c>
      <c r="C14" s="276" t="n">
        <v>2542</v>
      </c>
      <c r="D14" s="276" t="n">
        <v>1932</v>
      </c>
      <c r="E14" s="276" t="n">
        <v>608</v>
      </c>
      <c r="F14" s="276" t="n">
        <v>97</v>
      </c>
      <c r="G14" s="276" t="n">
        <v>268</v>
      </c>
      <c r="H14" s="276" t="n">
        <v>97</v>
      </c>
      <c r="I14" s="276" t="n">
        <v>38</v>
      </c>
      <c r="J14" s="276" t="n">
        <v>26</v>
      </c>
      <c r="K14" s="276" t="n">
        <v>270</v>
      </c>
      <c r="L14" s="276" t="n">
        <v>194</v>
      </c>
      <c r="M14" s="276" t="n">
        <v>58</v>
      </c>
      <c r="N14" s="276" t="n">
        <v>82</v>
      </c>
      <c r="O14" s="276" t="n">
        <v>594</v>
      </c>
      <c r="P14" s="276" t="n">
        <v>86</v>
      </c>
      <c r="Q14" s="276" t="n">
        <v>4661</v>
      </c>
      <c r="R14" s="276" t="n">
        <v>4444</v>
      </c>
    </row>
    <row r="15" s="625" customFormat="true" ht="16.5" hidden="false" customHeight="true" outlineLevel="0" collapsed="false">
      <c r="A15" s="474"/>
      <c r="B15" s="535" t="s">
        <v>326</v>
      </c>
      <c r="C15" s="276" t="n">
        <v>11868</v>
      </c>
      <c r="D15" s="276" t="n">
        <v>9075</v>
      </c>
      <c r="E15" s="276" t="n">
        <v>2785</v>
      </c>
      <c r="F15" s="276" t="n">
        <v>309</v>
      </c>
      <c r="G15" s="276" t="n">
        <v>1220</v>
      </c>
      <c r="H15" s="276" t="n">
        <v>530</v>
      </c>
      <c r="I15" s="276" t="n">
        <v>176</v>
      </c>
      <c r="J15" s="276" t="n">
        <v>119</v>
      </c>
      <c r="K15" s="276" t="n">
        <v>1773</v>
      </c>
      <c r="L15" s="276" t="n">
        <v>1288</v>
      </c>
      <c r="M15" s="276" t="n">
        <v>375</v>
      </c>
      <c r="N15" s="276" t="n">
        <v>167</v>
      </c>
      <c r="O15" s="276" t="n">
        <v>2003</v>
      </c>
      <c r="P15" s="276" t="n">
        <v>286</v>
      </c>
      <c r="Q15" s="276" t="n">
        <v>4661</v>
      </c>
      <c r="R15" s="276" t="n">
        <v>21874</v>
      </c>
    </row>
    <row r="16" s="625" customFormat="true" ht="16.5" hidden="false" customHeight="true" outlineLevel="0" collapsed="false">
      <c r="A16" s="474"/>
      <c r="B16" s="626" t="s">
        <v>529</v>
      </c>
      <c r="C16" s="276" t="n">
        <v>2555</v>
      </c>
      <c r="D16" s="276" t="n">
        <v>1940</v>
      </c>
      <c r="E16" s="276" t="n">
        <v>613</v>
      </c>
      <c r="F16" s="276" t="n">
        <v>161</v>
      </c>
      <c r="G16" s="276" t="n">
        <v>411</v>
      </c>
      <c r="H16" s="276" t="n">
        <v>123</v>
      </c>
      <c r="I16" s="276" t="n">
        <v>43</v>
      </c>
      <c r="J16" s="276" t="n">
        <v>28</v>
      </c>
      <c r="K16" s="276" t="n">
        <v>322</v>
      </c>
      <c r="L16" s="276" t="n">
        <v>226</v>
      </c>
      <c r="M16" s="276" t="n">
        <v>66</v>
      </c>
      <c r="N16" s="276" t="n">
        <v>120</v>
      </c>
      <c r="O16" s="276" t="n">
        <v>608</v>
      </c>
      <c r="P16" s="276" t="n">
        <v>98</v>
      </c>
      <c r="Q16" s="276" t="n">
        <v>4661</v>
      </c>
      <c r="R16" s="276" t="n">
        <v>5272</v>
      </c>
    </row>
    <row r="17" s="625" customFormat="true" ht="16.5" hidden="false" customHeight="true" outlineLevel="0" collapsed="false">
      <c r="A17" s="627" t="s">
        <v>530</v>
      </c>
      <c r="B17" s="627"/>
      <c r="C17" s="276"/>
      <c r="D17" s="276"/>
      <c r="E17" s="276"/>
      <c r="F17" s="276"/>
      <c r="G17" s="276"/>
      <c r="H17" s="276"/>
      <c r="I17" s="276"/>
      <c r="J17" s="276"/>
      <c r="K17" s="276"/>
      <c r="L17" s="276"/>
      <c r="M17" s="276"/>
      <c r="N17" s="276"/>
      <c r="O17" s="276"/>
      <c r="P17" s="276"/>
      <c r="Q17" s="276"/>
      <c r="R17" s="276"/>
    </row>
    <row r="18" customFormat="false" ht="16.5" hidden="false" customHeight="true" outlineLevel="0" collapsed="false">
      <c r="A18" s="474"/>
      <c r="B18" s="535" t="s">
        <v>325</v>
      </c>
      <c r="C18" s="276" t="n">
        <v>994</v>
      </c>
      <c r="D18" s="276" t="n">
        <v>755</v>
      </c>
      <c r="E18" s="276" t="n">
        <v>238</v>
      </c>
      <c r="F18" s="276" t="n">
        <v>18</v>
      </c>
      <c r="G18" s="276" t="n">
        <v>53</v>
      </c>
      <c r="H18" s="276" t="n">
        <v>56</v>
      </c>
      <c r="I18" s="276" t="n">
        <v>25</v>
      </c>
      <c r="J18" s="276" t="n">
        <v>15</v>
      </c>
      <c r="K18" s="276" t="n">
        <v>143</v>
      </c>
      <c r="L18" s="276" t="n">
        <v>105</v>
      </c>
      <c r="M18" s="276" t="n">
        <v>24</v>
      </c>
      <c r="N18" s="276" t="n">
        <v>14</v>
      </c>
      <c r="O18" s="276" t="n">
        <v>202</v>
      </c>
      <c r="P18" s="276" t="n">
        <v>19</v>
      </c>
      <c r="Q18" s="276" t="n">
        <v>977</v>
      </c>
      <c r="R18" s="276" t="n">
        <v>1576</v>
      </c>
    </row>
    <row r="19" customFormat="false" ht="16.5" hidden="false" customHeight="true" outlineLevel="0" collapsed="false">
      <c r="A19" s="474"/>
      <c r="B19" s="535" t="s">
        <v>326</v>
      </c>
      <c r="C19" s="276" t="n">
        <v>4462</v>
      </c>
      <c r="D19" s="276" t="n">
        <v>3410</v>
      </c>
      <c r="E19" s="276" t="n">
        <v>1048</v>
      </c>
      <c r="F19" s="276" t="n">
        <v>61</v>
      </c>
      <c r="G19" s="276" t="n">
        <v>242</v>
      </c>
      <c r="H19" s="276" t="n">
        <v>303</v>
      </c>
      <c r="I19" s="276" t="n">
        <v>118</v>
      </c>
      <c r="J19" s="276" t="n">
        <v>65</v>
      </c>
      <c r="K19" s="276" t="n">
        <v>928</v>
      </c>
      <c r="L19" s="276" t="n">
        <v>694</v>
      </c>
      <c r="M19" s="276" t="n">
        <v>148</v>
      </c>
      <c r="N19" s="276" t="n">
        <v>28</v>
      </c>
      <c r="O19" s="276" t="n">
        <v>668</v>
      </c>
      <c r="P19" s="276" t="n">
        <v>80</v>
      </c>
      <c r="Q19" s="276" t="n">
        <v>977</v>
      </c>
      <c r="R19" s="276" t="n">
        <v>7462</v>
      </c>
    </row>
    <row r="20" customFormat="false" ht="16.5" hidden="false" customHeight="true" outlineLevel="0" collapsed="false">
      <c r="A20" s="309"/>
      <c r="B20" s="628" t="s">
        <v>531</v>
      </c>
      <c r="C20" s="280" t="n">
        <v>994</v>
      </c>
      <c r="D20" s="280" t="n">
        <v>755</v>
      </c>
      <c r="E20" s="280" t="n">
        <v>238</v>
      </c>
      <c r="F20" s="280" t="n">
        <v>22</v>
      </c>
      <c r="G20" s="280" t="n">
        <v>68</v>
      </c>
      <c r="H20" s="280" t="n">
        <v>63</v>
      </c>
      <c r="I20" s="280" t="n">
        <v>26</v>
      </c>
      <c r="J20" s="280" t="n">
        <v>15</v>
      </c>
      <c r="K20" s="280" t="n">
        <v>148</v>
      </c>
      <c r="L20" s="280" t="n">
        <v>109</v>
      </c>
      <c r="M20" s="280" t="n">
        <v>24</v>
      </c>
      <c r="N20" s="280" t="n">
        <v>15</v>
      </c>
      <c r="O20" s="280" t="n">
        <v>204</v>
      </c>
      <c r="P20" s="280" t="n">
        <v>20</v>
      </c>
      <c r="Q20" s="280" t="n">
        <v>977</v>
      </c>
      <c r="R20" s="280" t="n">
        <v>1669</v>
      </c>
    </row>
    <row r="21" customFormat="false" ht="13.5" hidden="false" customHeight="false" outlineLevel="0" collapsed="false">
      <c r="A21" s="659" t="s">
        <v>212</v>
      </c>
      <c r="P21" s="314" t="s">
        <v>77</v>
      </c>
      <c r="Q21" s="314"/>
      <c r="R21" s="314"/>
    </row>
    <row r="22" customFormat="false" ht="13.5" hidden="false" customHeight="false" outlineLevel="0" collapsed="false">
      <c r="A22" s="660" t="s">
        <v>409</v>
      </c>
    </row>
  </sheetData>
  <mergeCells count="15">
    <mergeCell ref="A3:B7"/>
    <mergeCell ref="C3:I3"/>
    <mergeCell ref="C4:I4"/>
    <mergeCell ref="P4:P5"/>
    <mergeCell ref="C5:E5"/>
    <mergeCell ref="H5:I5"/>
    <mergeCell ref="K5:M5"/>
    <mergeCell ref="C6:C7"/>
    <mergeCell ref="H6:H7"/>
    <mergeCell ref="K6:K7"/>
    <mergeCell ref="A8:B8"/>
    <mergeCell ref="A12:B12"/>
    <mergeCell ref="A13:B13"/>
    <mergeCell ref="A17:B17"/>
    <mergeCell ref="P21:R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.62109375" defaultRowHeight="13.5" zeroHeight="false" outlineLevelRow="0" outlineLevelCol="0"/>
  <cols>
    <col collapsed="false" customWidth="false" hidden="false" outlineLevel="0" max="3" min="1" style="286" width="1.62"/>
    <col collapsed="false" customWidth="true" hidden="false" outlineLevel="0" max="4" min="4" style="286" width="28.36"/>
    <col collapsed="false" customWidth="true" hidden="false" outlineLevel="0" max="8" min="5" style="286" width="13.25"/>
    <col collapsed="false" customWidth="true" hidden="false" outlineLevel="0" max="254" min="9" style="286" width="8.99"/>
    <col collapsed="false" customWidth="false" hidden="false" outlineLevel="0" max="257" min="255" style="286" width="1.62"/>
  </cols>
  <sheetData>
    <row r="1" customFormat="false" ht="15" hidden="false" customHeight="true" outlineLevel="0" collapsed="false">
      <c r="A1" s="661" t="n">
        <v>35</v>
      </c>
      <c r="B1" s="661"/>
      <c r="C1" s="661"/>
      <c r="D1" s="662" t="s">
        <v>549</v>
      </c>
      <c r="E1" s="662"/>
      <c r="F1" s="662"/>
      <c r="G1" s="662"/>
      <c r="H1" s="662"/>
    </row>
    <row r="2" customFormat="false" ht="15" hidden="false" customHeight="true" outlineLevel="0" collapsed="false">
      <c r="A2" s="663"/>
      <c r="B2" s="663"/>
      <c r="C2" s="663"/>
      <c r="D2" s="664" t="s">
        <v>550</v>
      </c>
      <c r="E2" s="664"/>
      <c r="F2" s="664"/>
      <c r="G2" s="664"/>
      <c r="H2" s="664"/>
    </row>
    <row r="3" customFormat="false" ht="17.25" hidden="false" customHeight="true" outlineLevel="0" collapsed="false">
      <c r="A3" s="665"/>
      <c r="B3" s="665"/>
      <c r="C3" s="665"/>
      <c r="D3" s="665"/>
      <c r="E3" s="665"/>
      <c r="F3" s="665"/>
      <c r="G3" s="665"/>
      <c r="H3" s="607" t="s">
        <v>504</v>
      </c>
    </row>
    <row r="4" customFormat="false" ht="12" hidden="false" customHeight="true" outlineLevel="0" collapsed="false">
      <c r="A4" s="666" t="s">
        <v>551</v>
      </c>
      <c r="B4" s="666"/>
      <c r="C4" s="666"/>
      <c r="D4" s="666"/>
      <c r="E4" s="667" t="s">
        <v>299</v>
      </c>
      <c r="F4" s="667" t="s">
        <v>295</v>
      </c>
      <c r="G4" s="668" t="s">
        <v>552</v>
      </c>
      <c r="H4" s="669" t="s">
        <v>553</v>
      </c>
    </row>
    <row r="5" customFormat="false" ht="12" hidden="false" customHeight="true" outlineLevel="0" collapsed="false">
      <c r="A5" s="666"/>
      <c r="B5" s="666"/>
      <c r="C5" s="666"/>
      <c r="D5" s="666"/>
      <c r="E5" s="667"/>
      <c r="F5" s="667"/>
      <c r="G5" s="668"/>
      <c r="H5" s="669"/>
    </row>
    <row r="6" customFormat="false" ht="12" hidden="false" customHeight="true" outlineLevel="0" collapsed="false">
      <c r="A6" s="666"/>
      <c r="B6" s="666"/>
      <c r="C6" s="666"/>
      <c r="D6" s="666"/>
      <c r="E6" s="667"/>
      <c r="F6" s="667"/>
      <c r="G6" s="668"/>
      <c r="H6" s="669"/>
    </row>
    <row r="7" customFormat="false" ht="12" hidden="false" customHeight="true" outlineLevel="0" collapsed="false">
      <c r="A7" s="666"/>
      <c r="B7" s="666"/>
      <c r="C7" s="666"/>
      <c r="D7" s="666"/>
      <c r="E7" s="667"/>
      <c r="F7" s="667"/>
      <c r="G7" s="668"/>
      <c r="H7" s="669"/>
    </row>
    <row r="8" customFormat="false" ht="14.25" hidden="false" customHeight="true" outlineLevel="0" collapsed="false">
      <c r="A8" s="670" t="s">
        <v>554</v>
      </c>
      <c r="B8" s="670"/>
      <c r="C8" s="670"/>
      <c r="D8" s="670"/>
      <c r="E8" s="671" t="n">
        <v>47769</v>
      </c>
      <c r="F8" s="672" t="n">
        <v>118786</v>
      </c>
      <c r="G8" s="672" t="n">
        <v>68613</v>
      </c>
      <c r="H8" s="673" t="n">
        <v>2.486675459</v>
      </c>
    </row>
    <row r="9" customFormat="false" ht="14.25" hidden="false" customHeight="true" outlineLevel="0" collapsed="false">
      <c r="A9" s="674"/>
      <c r="B9" s="675" t="s">
        <v>555</v>
      </c>
      <c r="C9" s="675"/>
      <c r="D9" s="675"/>
      <c r="E9" s="671" t="n">
        <v>47654</v>
      </c>
      <c r="F9" s="672" t="n">
        <v>118593</v>
      </c>
      <c r="G9" s="672" t="n">
        <v>68461</v>
      </c>
      <c r="H9" s="673" t="n">
        <v>2.4886263483</v>
      </c>
    </row>
    <row r="10" customFormat="false" ht="14.25" hidden="false" customHeight="true" outlineLevel="0" collapsed="false">
      <c r="A10" s="674"/>
      <c r="B10" s="674"/>
      <c r="C10" s="675" t="s">
        <v>472</v>
      </c>
      <c r="D10" s="675"/>
      <c r="E10" s="671" t="n">
        <v>47306</v>
      </c>
      <c r="F10" s="672" t="n">
        <v>117984</v>
      </c>
      <c r="G10" s="672" t="n">
        <v>68024</v>
      </c>
      <c r="H10" s="673" t="n">
        <v>2.4940599501</v>
      </c>
    </row>
    <row r="11" customFormat="false" ht="14.25" hidden="false" customHeight="true" outlineLevel="0" collapsed="false">
      <c r="A11" s="674"/>
      <c r="B11" s="674"/>
      <c r="C11" s="676"/>
      <c r="D11" s="675" t="s">
        <v>466</v>
      </c>
      <c r="E11" s="671" t="n">
        <v>41832</v>
      </c>
      <c r="F11" s="672" t="n">
        <v>108602</v>
      </c>
      <c r="G11" s="672" t="n">
        <v>61412</v>
      </c>
      <c r="H11" s="673" t="n">
        <v>2.5961464907</v>
      </c>
    </row>
    <row r="12" customFormat="false" ht="14.25" hidden="false" customHeight="true" outlineLevel="0" collapsed="false">
      <c r="A12" s="674"/>
      <c r="B12" s="674"/>
      <c r="D12" s="677" t="s">
        <v>556</v>
      </c>
      <c r="E12" s="671" t="n">
        <v>996</v>
      </c>
      <c r="F12" s="672" t="n">
        <v>1902</v>
      </c>
      <c r="G12" s="672" t="n">
        <v>1355</v>
      </c>
      <c r="H12" s="673" t="n">
        <v>1.9096385542</v>
      </c>
    </row>
    <row r="13" customFormat="false" ht="14.25" hidden="false" customHeight="true" outlineLevel="0" collapsed="false">
      <c r="A13" s="674"/>
      <c r="B13" s="674"/>
      <c r="C13" s="676"/>
      <c r="D13" s="675" t="s">
        <v>557</v>
      </c>
      <c r="E13" s="671" t="n">
        <v>4380</v>
      </c>
      <c r="F13" s="672" t="n">
        <v>7277</v>
      </c>
      <c r="G13" s="672" t="n">
        <v>5134</v>
      </c>
      <c r="H13" s="673" t="n">
        <v>1.6614155251</v>
      </c>
    </row>
    <row r="14" customFormat="false" ht="14.25" hidden="false" customHeight="true" outlineLevel="0" collapsed="false">
      <c r="A14" s="674"/>
      <c r="B14" s="674"/>
      <c r="C14" s="676"/>
      <c r="D14" s="675" t="s">
        <v>558</v>
      </c>
      <c r="E14" s="671" t="n">
        <v>98</v>
      </c>
      <c r="F14" s="672" t="n">
        <v>203</v>
      </c>
      <c r="G14" s="672" t="n">
        <v>123</v>
      </c>
      <c r="H14" s="673" t="n">
        <v>2.0714285714</v>
      </c>
    </row>
    <row r="15" customFormat="false" ht="14.25" hidden="false" customHeight="true" outlineLevel="0" collapsed="false">
      <c r="A15" s="674"/>
      <c r="B15" s="674"/>
      <c r="C15" s="675" t="s">
        <v>559</v>
      </c>
      <c r="D15" s="675"/>
      <c r="E15" s="671" t="n">
        <v>348</v>
      </c>
      <c r="F15" s="672" t="n">
        <v>609</v>
      </c>
      <c r="G15" s="672" t="n">
        <v>437</v>
      </c>
      <c r="H15" s="673" t="n">
        <v>1.75</v>
      </c>
    </row>
    <row r="16" customFormat="false" ht="14.25" hidden="false" customHeight="true" outlineLevel="0" collapsed="false">
      <c r="A16" s="678"/>
      <c r="B16" s="679" t="s">
        <v>560</v>
      </c>
      <c r="C16" s="679"/>
      <c r="D16" s="679"/>
      <c r="E16" s="680" t="n">
        <v>115</v>
      </c>
      <c r="F16" s="681" t="n">
        <v>193</v>
      </c>
      <c r="G16" s="681" t="n">
        <v>152</v>
      </c>
      <c r="H16" s="682" t="n">
        <v>1.6782608696</v>
      </c>
    </row>
    <row r="17" customFormat="false" ht="18.75" hidden="false" customHeight="true" outlineLevel="0" collapsed="false">
      <c r="A17" s="486" t="s">
        <v>212</v>
      </c>
      <c r="H17" s="314" t="s">
        <v>77</v>
      </c>
    </row>
    <row r="20" customFormat="false" ht="13.5" hidden="false" customHeight="false" outlineLevel="0" collapsed="false">
      <c r="A20" s="683"/>
      <c r="B20" s="683"/>
      <c r="C20" s="683"/>
      <c r="D20" s="683"/>
      <c r="E20" s="683"/>
      <c r="F20" s="683"/>
      <c r="G20" s="683"/>
      <c r="H20" s="683"/>
    </row>
    <row r="22" customFormat="false" ht="13.5" hidden="false" customHeight="false" outlineLevel="0" collapsed="false">
      <c r="C22" s="684"/>
    </row>
  </sheetData>
  <mergeCells count="14">
    <mergeCell ref="A1:C1"/>
    <mergeCell ref="D1:H1"/>
    <mergeCell ref="D2:H2"/>
    <mergeCell ref="A4:D7"/>
    <mergeCell ref="E4:E7"/>
    <mergeCell ref="F4:F7"/>
    <mergeCell ref="G4:G7"/>
    <mergeCell ref="H4:H7"/>
    <mergeCell ref="A8:D8"/>
    <mergeCell ref="B9:D9"/>
    <mergeCell ref="C10:D10"/>
    <mergeCell ref="C15:D15"/>
    <mergeCell ref="B16:D16"/>
    <mergeCell ref="A20:H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99"/>
    <col collapsed="false" customWidth="true" hidden="false" outlineLevel="0" max="3" min="3" style="0" width="4.86"/>
    <col collapsed="false" customWidth="true" hidden="false" outlineLevel="0" max="4" min="4" style="0" width="2.49"/>
    <col collapsed="false" customWidth="true" hidden="false" outlineLevel="0" max="5" min="5" style="0" width="3.12"/>
    <col collapsed="false" customWidth="true" hidden="false" outlineLevel="0" max="6" min="6" style="0" width="22.49"/>
    <col collapsed="false" customWidth="true" hidden="false" outlineLevel="0" max="8" min="7" style="0" width="22.37"/>
  </cols>
  <sheetData>
    <row r="1" customFormat="false" ht="19.5" hidden="false" customHeight="true" outlineLevel="0" collapsed="false">
      <c r="A1" s="12" t="s">
        <v>33</v>
      </c>
      <c r="B1" s="12"/>
      <c r="C1" s="12"/>
      <c r="D1" s="12"/>
      <c r="E1" s="12"/>
      <c r="F1" s="12"/>
      <c r="G1" s="12"/>
      <c r="H1" s="12"/>
      <c r="I1" s="13"/>
      <c r="J1" s="13"/>
    </row>
    <row r="2" customFormat="false" ht="19.5" hidden="false" customHeight="true" outlineLevel="0" collapsed="false">
      <c r="H2" s="14" t="s">
        <v>34</v>
      </c>
      <c r="I2" s="15"/>
      <c r="J2" s="15"/>
    </row>
    <row r="3" customFormat="false" ht="19.5" hidden="false" customHeight="true" outlineLevel="0" collapsed="false">
      <c r="A3" s="16" t="s">
        <v>35</v>
      </c>
      <c r="B3" s="16"/>
      <c r="C3" s="16"/>
      <c r="D3" s="16"/>
      <c r="E3" s="16"/>
      <c r="F3" s="17" t="s">
        <v>36</v>
      </c>
      <c r="G3" s="18" t="s">
        <v>37</v>
      </c>
      <c r="H3" s="18" t="s">
        <v>38</v>
      </c>
      <c r="I3" s="13"/>
      <c r="J3" s="13"/>
    </row>
    <row r="4" customFormat="false" ht="19.5" hidden="false" customHeight="true" outlineLevel="0" collapsed="false">
      <c r="A4" s="19" t="s">
        <v>39</v>
      </c>
      <c r="B4" s="19" t="s">
        <v>40</v>
      </c>
      <c r="C4" s="20" t="s">
        <v>41</v>
      </c>
      <c r="D4" s="21" t="n">
        <v>9</v>
      </c>
      <c r="E4" s="22" t="s">
        <v>35</v>
      </c>
      <c r="F4" s="23" t="n">
        <f aca="false">SUM(G4:H4)</f>
        <v>66317</v>
      </c>
      <c r="G4" s="24" t="n">
        <v>32314</v>
      </c>
      <c r="H4" s="24" t="n">
        <v>34003</v>
      </c>
      <c r="I4" s="13"/>
      <c r="J4" s="13"/>
    </row>
    <row r="5" customFormat="false" ht="19.5" hidden="false" customHeight="true" outlineLevel="0" collapsed="false">
      <c r="A5" s="25" t="s">
        <v>42</v>
      </c>
      <c r="B5" s="26"/>
      <c r="C5" s="27"/>
      <c r="D5" s="28" t="s">
        <v>43</v>
      </c>
      <c r="E5" s="29"/>
      <c r="F5" s="23" t="n">
        <f aca="false">SUM(G5:H5)</f>
        <v>72432</v>
      </c>
      <c r="G5" s="24" t="n">
        <v>35738</v>
      </c>
      <c r="H5" s="24" t="n">
        <v>36694</v>
      </c>
      <c r="I5" s="13"/>
      <c r="J5" s="13"/>
    </row>
    <row r="6" customFormat="false" ht="19.5" hidden="false" customHeight="true" outlineLevel="0" collapsed="false">
      <c r="A6" s="25" t="s">
        <v>44</v>
      </c>
      <c r="B6" s="26"/>
      <c r="C6" s="30" t="s">
        <v>45</v>
      </c>
      <c r="D6" s="28" t="s">
        <v>46</v>
      </c>
      <c r="E6" s="22" t="s">
        <v>35</v>
      </c>
      <c r="F6" s="23" t="n">
        <f aca="false">SUM(G6:H6)</f>
        <v>75686</v>
      </c>
      <c r="G6" s="24" t="n">
        <v>37583</v>
      </c>
      <c r="H6" s="24" t="n">
        <v>38103</v>
      </c>
    </row>
    <row r="7" customFormat="false" ht="19.5" hidden="false" customHeight="true" outlineLevel="0" collapsed="false">
      <c r="A7" s="25" t="s">
        <v>47</v>
      </c>
      <c r="B7" s="26"/>
      <c r="C7" s="27"/>
      <c r="D7" s="28" t="s">
        <v>48</v>
      </c>
      <c r="E7" s="29"/>
      <c r="F7" s="23" t="n">
        <f aca="false">SUM(G7:H7)</f>
        <v>77174</v>
      </c>
      <c r="G7" s="24" t="n">
        <v>38192</v>
      </c>
      <c r="H7" s="24" t="n">
        <v>38982</v>
      </c>
    </row>
    <row r="8" customFormat="false" ht="19.5" hidden="false" customHeight="true" outlineLevel="0" collapsed="false">
      <c r="A8" s="25" t="s">
        <v>49</v>
      </c>
      <c r="B8" s="26"/>
      <c r="C8" s="27"/>
      <c r="D8" s="28" t="s">
        <v>50</v>
      </c>
      <c r="E8" s="29"/>
      <c r="F8" s="23" t="n">
        <f aca="false">SUM(G8:H8)</f>
        <v>77668</v>
      </c>
      <c r="G8" s="24" t="n">
        <v>38434</v>
      </c>
      <c r="H8" s="24" t="n">
        <v>39234</v>
      </c>
    </row>
    <row r="9" customFormat="false" ht="19.5" hidden="false" customHeight="true" outlineLevel="0" collapsed="false">
      <c r="A9" s="25" t="s">
        <v>51</v>
      </c>
      <c r="B9" s="26"/>
      <c r="C9" s="27"/>
      <c r="D9" s="28" t="s">
        <v>52</v>
      </c>
      <c r="E9" s="29"/>
      <c r="F9" s="23" t="n">
        <f aca="false">SUM(G9:H9)</f>
        <v>97368</v>
      </c>
      <c r="G9" s="24" t="n">
        <v>47192</v>
      </c>
      <c r="H9" s="24" t="n">
        <v>50176</v>
      </c>
    </row>
    <row r="10" customFormat="false" ht="19.5" hidden="false" customHeight="true" outlineLevel="0" collapsed="false">
      <c r="A10" s="25" t="s">
        <v>53</v>
      </c>
      <c r="B10" s="26"/>
      <c r="C10" s="27"/>
      <c r="D10" s="28" t="s">
        <v>54</v>
      </c>
      <c r="E10" s="29"/>
      <c r="F10" s="23" t="n">
        <f aca="false">SUM(G10:H10)</f>
        <v>100402</v>
      </c>
      <c r="G10" s="24" t="n">
        <v>49232</v>
      </c>
      <c r="H10" s="24" t="n">
        <v>51170</v>
      </c>
    </row>
    <row r="11" customFormat="false" ht="19.5" hidden="false" customHeight="true" outlineLevel="0" collapsed="false">
      <c r="A11" s="25" t="s">
        <v>55</v>
      </c>
      <c r="B11" s="26"/>
      <c r="C11" s="27"/>
      <c r="D11" s="28" t="s">
        <v>56</v>
      </c>
      <c r="E11" s="29"/>
      <c r="F11" s="23" t="n">
        <f aca="false">SUM(G11:H11)</f>
        <v>104606</v>
      </c>
      <c r="G11" s="24" t="n">
        <v>51548</v>
      </c>
      <c r="H11" s="24" t="n">
        <v>53058</v>
      </c>
    </row>
    <row r="12" customFormat="false" ht="19.5" hidden="false" customHeight="true" outlineLevel="0" collapsed="false">
      <c r="A12" s="25" t="s">
        <v>57</v>
      </c>
      <c r="B12" s="26"/>
      <c r="C12" s="27"/>
      <c r="D12" s="28" t="s">
        <v>58</v>
      </c>
      <c r="E12" s="29"/>
      <c r="F12" s="23" t="n">
        <f aca="false">SUM(G12:H12)</f>
        <v>107517</v>
      </c>
      <c r="G12" s="24" t="n">
        <v>52962</v>
      </c>
      <c r="H12" s="24" t="n">
        <v>54555</v>
      </c>
    </row>
    <row r="13" customFormat="false" ht="19.5" hidden="false" customHeight="true" outlineLevel="0" collapsed="false">
      <c r="A13" s="25" t="s">
        <v>59</v>
      </c>
      <c r="B13" s="26"/>
      <c r="C13" s="27"/>
      <c r="D13" s="28" t="s">
        <v>60</v>
      </c>
      <c r="E13" s="29"/>
      <c r="F13" s="23" t="n">
        <f aca="false">SUM(G13:H13)</f>
        <v>127148</v>
      </c>
      <c r="G13" s="24" t="n">
        <v>63571</v>
      </c>
      <c r="H13" s="24" t="n">
        <v>63577</v>
      </c>
    </row>
    <row r="14" customFormat="false" ht="19.5" hidden="false" customHeight="true" outlineLevel="0" collapsed="false">
      <c r="A14" s="25" t="s">
        <v>61</v>
      </c>
      <c r="B14" s="26"/>
      <c r="C14" s="27"/>
      <c r="D14" s="28" t="s">
        <v>62</v>
      </c>
      <c r="E14" s="29"/>
      <c r="F14" s="23" t="n">
        <f aca="false">SUM(G14:H14)</f>
        <v>171029</v>
      </c>
      <c r="G14" s="24" t="n">
        <v>86805</v>
      </c>
      <c r="H14" s="24" t="n">
        <v>84224</v>
      </c>
    </row>
    <row r="15" customFormat="false" ht="19.5" hidden="false" customHeight="true" outlineLevel="0" collapsed="false">
      <c r="A15" s="25" t="s">
        <v>63</v>
      </c>
      <c r="B15" s="26"/>
      <c r="C15" s="27"/>
      <c r="D15" s="28" t="s">
        <v>64</v>
      </c>
      <c r="E15" s="29"/>
      <c r="F15" s="23" t="n">
        <f aca="false">SUM(G15:H15)</f>
        <v>225465</v>
      </c>
      <c r="G15" s="24" t="n">
        <v>114704</v>
      </c>
      <c r="H15" s="24" t="n">
        <v>110761</v>
      </c>
    </row>
    <row r="16" customFormat="false" ht="19.5" hidden="false" customHeight="true" outlineLevel="0" collapsed="false">
      <c r="A16" s="25" t="s">
        <v>65</v>
      </c>
      <c r="B16" s="26"/>
      <c r="C16" s="27"/>
      <c r="D16" s="28" t="s">
        <v>66</v>
      </c>
      <c r="E16" s="29"/>
      <c r="F16" s="23" t="n">
        <f aca="false">SUM(G16:H16)</f>
        <v>259314</v>
      </c>
      <c r="G16" s="24" t="n">
        <v>132572</v>
      </c>
      <c r="H16" s="24" t="n">
        <v>126742</v>
      </c>
    </row>
    <row r="17" customFormat="false" ht="19.5" hidden="false" customHeight="true" outlineLevel="0" collapsed="false">
      <c r="A17" s="25" t="s">
        <v>43</v>
      </c>
      <c r="B17" s="26"/>
      <c r="C17" s="27"/>
      <c r="D17" s="28" t="s">
        <v>67</v>
      </c>
      <c r="E17" s="29"/>
      <c r="F17" s="23" t="n">
        <f aca="false">SUM(G17:H17)</f>
        <v>285437</v>
      </c>
      <c r="G17" s="24" t="n">
        <v>145644</v>
      </c>
      <c r="H17" s="24" t="n">
        <v>139793</v>
      </c>
    </row>
    <row r="18" customFormat="false" ht="19.5" hidden="false" customHeight="true" outlineLevel="0" collapsed="false">
      <c r="A18" s="25" t="s">
        <v>68</v>
      </c>
      <c r="B18" s="26"/>
      <c r="C18" s="30" t="s">
        <v>69</v>
      </c>
      <c r="D18" s="28" t="s">
        <v>70</v>
      </c>
      <c r="E18" s="22" t="s">
        <v>35</v>
      </c>
      <c r="F18" s="23" t="n">
        <f aca="false">SUM(G18:H18)</f>
        <v>304854</v>
      </c>
      <c r="G18" s="24" t="n">
        <v>155822</v>
      </c>
      <c r="H18" s="24" t="n">
        <v>149032</v>
      </c>
    </row>
    <row r="19" customFormat="false" ht="19.5" hidden="false" customHeight="true" outlineLevel="0" collapsed="false">
      <c r="A19" s="25" t="s">
        <v>71</v>
      </c>
      <c r="B19" s="26"/>
      <c r="C19" s="27"/>
      <c r="D19" s="28" t="s">
        <v>72</v>
      </c>
      <c r="E19" s="29"/>
      <c r="F19" s="23" t="n">
        <f aca="false">SUM(G19:H19)</f>
        <v>323353</v>
      </c>
      <c r="G19" s="24" t="n">
        <v>164351</v>
      </c>
      <c r="H19" s="24" t="n">
        <v>159002</v>
      </c>
    </row>
    <row r="20" customFormat="false" ht="19.5" hidden="false" customHeight="true" outlineLevel="0" collapsed="false">
      <c r="A20" s="28" t="s">
        <v>73</v>
      </c>
      <c r="B20" s="31"/>
      <c r="C20" s="32"/>
      <c r="D20" s="28" t="s">
        <v>63</v>
      </c>
      <c r="E20" s="33"/>
      <c r="F20" s="23" t="n">
        <f aca="false">SUM(G20:H20)</f>
        <v>330766</v>
      </c>
      <c r="G20" s="24" t="n">
        <v>167514</v>
      </c>
      <c r="H20" s="24" t="n">
        <v>163252</v>
      </c>
    </row>
    <row r="21" customFormat="false" ht="19.5" hidden="false" customHeight="true" outlineLevel="0" collapsed="false">
      <c r="A21" s="28" t="s">
        <v>74</v>
      </c>
      <c r="B21" s="31"/>
      <c r="C21" s="32"/>
      <c r="D21" s="28" t="s">
        <v>73</v>
      </c>
      <c r="E21" s="33"/>
      <c r="F21" s="23" t="n">
        <v>333795</v>
      </c>
      <c r="G21" s="24" t="n">
        <v>168943</v>
      </c>
      <c r="H21" s="24" t="n">
        <v>164852</v>
      </c>
    </row>
    <row r="22" s="40" customFormat="true" ht="19.5" hidden="false" customHeight="true" outlineLevel="0" collapsed="false">
      <c r="A22" s="34" t="s">
        <v>75</v>
      </c>
      <c r="B22" s="35"/>
      <c r="C22" s="36"/>
      <c r="D22" s="34" t="s">
        <v>76</v>
      </c>
      <c r="E22" s="37"/>
      <c r="F22" s="38" t="n">
        <v>342670</v>
      </c>
      <c r="G22" s="39" t="n">
        <v>171590</v>
      </c>
      <c r="H22" s="39" t="n">
        <v>171080</v>
      </c>
    </row>
    <row r="23" customFormat="false" ht="19.5" hidden="false" customHeight="true" outlineLevel="0" collapsed="false">
      <c r="A23" s="41"/>
      <c r="B23" s="41"/>
      <c r="C23" s="42"/>
      <c r="D23" s="42"/>
      <c r="H23" s="43" t="s">
        <v>77</v>
      </c>
    </row>
    <row r="24" customFormat="false" ht="19.5" hidden="false" customHeight="true" outlineLevel="0" collapsed="false">
      <c r="A24" s="44" t="s">
        <v>78</v>
      </c>
      <c r="B24" s="42"/>
      <c r="C24" s="42"/>
      <c r="D24" s="42"/>
    </row>
    <row r="25" customFormat="false" ht="19.5" hidden="false" customHeight="true" outlineLevel="0" collapsed="false">
      <c r="A25" s="44" t="s">
        <v>79</v>
      </c>
      <c r="B25" s="42"/>
      <c r="C25" s="42"/>
      <c r="D25" s="42"/>
    </row>
    <row r="30" customFormat="false" ht="13.5" hidden="false" customHeight="false" outlineLevel="0" collapsed="false">
      <c r="A30" s="45" t="s">
        <v>80</v>
      </c>
    </row>
    <row r="31" customFormat="false" ht="13.5" hidden="false" customHeight="false" outlineLevel="0" collapsed="false">
      <c r="A31" s="46" t="s">
        <v>81</v>
      </c>
    </row>
    <row r="32" customFormat="false" ht="13.5" hidden="false" customHeight="false" outlineLevel="0" collapsed="false">
      <c r="A32" s="46" t="s">
        <v>82</v>
      </c>
    </row>
    <row r="33" customFormat="false" ht="13.5" hidden="false" customHeight="false" outlineLevel="0" collapsed="false">
      <c r="A33" s="46" t="s">
        <v>83</v>
      </c>
    </row>
    <row r="34" customFormat="false" ht="13.5" hidden="false" customHeight="false" outlineLevel="0" collapsed="false">
      <c r="A34" s="46" t="s">
        <v>84</v>
      </c>
    </row>
  </sheetData>
  <mergeCells count="2">
    <mergeCell ref="A1:H1"/>
    <mergeCell ref="A3:E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5" width="2.12"/>
    <col collapsed="false" customWidth="true" hidden="false" outlineLevel="0" max="2" min="2" style="215" width="2.25"/>
    <col collapsed="false" customWidth="true" hidden="false" outlineLevel="0" max="3" min="3" style="215" width="27.12"/>
    <col collapsed="false" customWidth="true" hidden="false" outlineLevel="0" max="5" min="4" style="215" width="7.87"/>
    <col collapsed="false" customWidth="true" hidden="false" outlineLevel="0" max="6" min="6" style="215" width="6.87"/>
    <col collapsed="false" customWidth="true" hidden="false" outlineLevel="0" max="7" min="7" style="215" width="6.37"/>
    <col collapsed="false" customWidth="true" hidden="false" outlineLevel="0" max="9" min="8" style="215" width="6.49"/>
    <col collapsed="false" customWidth="true" hidden="false" outlineLevel="0" max="10" min="10" style="215" width="6.37"/>
    <col collapsed="false" customWidth="true" hidden="false" outlineLevel="0" max="11" min="11" style="215" width="6.87"/>
    <col collapsed="false" customWidth="false" hidden="false" outlineLevel="0" max="257" min="12" style="215" width="8.99"/>
  </cols>
  <sheetData>
    <row r="1" customFormat="false" ht="16.5" hidden="false" customHeight="true" outlineLevel="0" collapsed="false">
      <c r="A1" s="685" t="s">
        <v>561</v>
      </c>
      <c r="B1" s="685"/>
      <c r="C1" s="685"/>
      <c r="D1" s="685"/>
      <c r="E1" s="685"/>
      <c r="F1" s="685"/>
      <c r="G1" s="685"/>
      <c r="H1" s="685"/>
      <c r="I1" s="685"/>
      <c r="J1" s="685"/>
      <c r="K1" s="685"/>
    </row>
    <row r="2" customFormat="false" ht="16.5" hidden="false" customHeight="true" outlineLevel="0" collapsed="false">
      <c r="A2" s="686"/>
      <c r="B2" s="686"/>
      <c r="C2" s="686"/>
      <c r="D2" s="686"/>
      <c r="E2" s="686"/>
      <c r="F2" s="686"/>
      <c r="G2" s="686"/>
      <c r="H2" s="687" t="s">
        <v>298</v>
      </c>
      <c r="I2" s="687"/>
      <c r="J2" s="687"/>
      <c r="K2" s="687"/>
    </row>
    <row r="3" customFormat="false" ht="15" hidden="false" customHeight="true" outlineLevel="0" collapsed="false">
      <c r="A3" s="688" t="s">
        <v>562</v>
      </c>
      <c r="B3" s="688"/>
      <c r="C3" s="688"/>
      <c r="D3" s="689" t="s">
        <v>36</v>
      </c>
      <c r="E3" s="690" t="s">
        <v>295</v>
      </c>
      <c r="F3" s="691"/>
      <c r="G3" s="691"/>
      <c r="H3" s="691"/>
      <c r="I3" s="691"/>
      <c r="J3" s="691"/>
      <c r="K3" s="692"/>
    </row>
    <row r="4" customFormat="false" ht="14.25" hidden="false" customHeight="true" outlineLevel="0" collapsed="false">
      <c r="A4" s="688"/>
      <c r="B4" s="688"/>
      <c r="C4" s="688"/>
      <c r="D4" s="689"/>
      <c r="E4" s="693" t="s">
        <v>563</v>
      </c>
      <c r="F4" s="694" t="n">
        <v>2</v>
      </c>
      <c r="G4" s="694" t="n">
        <v>3</v>
      </c>
      <c r="H4" s="694" t="n">
        <v>4</v>
      </c>
      <c r="I4" s="694" t="n">
        <v>5</v>
      </c>
      <c r="J4" s="694" t="n">
        <v>6</v>
      </c>
      <c r="K4" s="695" t="s">
        <v>499</v>
      </c>
    </row>
    <row r="5" customFormat="false" ht="14.25" hidden="false" customHeight="true" outlineLevel="0" collapsed="false">
      <c r="A5" s="696" t="s">
        <v>564</v>
      </c>
      <c r="B5" s="696"/>
      <c r="C5" s="696"/>
      <c r="D5" s="600" t="n">
        <v>47654</v>
      </c>
      <c r="E5" s="198" t="n">
        <v>10176</v>
      </c>
      <c r="F5" s="198" t="n">
        <v>19500</v>
      </c>
      <c r="G5" s="198" t="n">
        <v>9569</v>
      </c>
      <c r="H5" s="198" t="n">
        <v>4102</v>
      </c>
      <c r="I5" s="198" t="n">
        <v>2276</v>
      </c>
      <c r="J5" s="198" t="n">
        <v>1461</v>
      </c>
      <c r="K5" s="198" t="n">
        <v>570</v>
      </c>
    </row>
    <row r="6" customFormat="false" ht="13.5" hidden="false" customHeight="true" outlineLevel="0" collapsed="false">
      <c r="A6" s="697"/>
      <c r="B6" s="698" t="s">
        <v>565</v>
      </c>
      <c r="C6" s="698"/>
      <c r="D6" s="600" t="n">
        <v>47306</v>
      </c>
      <c r="E6" s="198" t="n">
        <v>9989</v>
      </c>
      <c r="F6" s="198" t="n">
        <v>19384</v>
      </c>
      <c r="G6" s="198" t="n">
        <v>9550</v>
      </c>
      <c r="H6" s="198" t="n">
        <v>4095</v>
      </c>
      <c r="I6" s="198" t="n">
        <v>2264</v>
      </c>
      <c r="J6" s="198" t="n">
        <v>1457</v>
      </c>
      <c r="K6" s="198" t="n">
        <v>567</v>
      </c>
    </row>
    <row r="7" customFormat="false" ht="13.5" hidden="false" customHeight="true" outlineLevel="0" collapsed="false">
      <c r="A7" s="697"/>
      <c r="B7" s="699"/>
      <c r="C7" s="698" t="s">
        <v>566</v>
      </c>
      <c r="D7" s="600" t="n">
        <v>41832</v>
      </c>
      <c r="E7" s="198" t="n">
        <v>7062</v>
      </c>
      <c r="F7" s="198" t="n">
        <v>17734</v>
      </c>
      <c r="G7" s="198" t="n">
        <v>8948</v>
      </c>
      <c r="H7" s="198" t="n">
        <v>3912</v>
      </c>
      <c r="I7" s="198" t="n">
        <v>2192</v>
      </c>
      <c r="J7" s="198" t="n">
        <v>1429</v>
      </c>
      <c r="K7" s="198" t="n">
        <v>555</v>
      </c>
    </row>
    <row r="8" customFormat="false" ht="13.5" hidden="false" customHeight="true" outlineLevel="0" collapsed="false">
      <c r="A8" s="697"/>
      <c r="B8" s="699"/>
      <c r="C8" s="700" t="s">
        <v>567</v>
      </c>
      <c r="D8" s="600" t="n">
        <v>996</v>
      </c>
      <c r="E8" s="198" t="n">
        <v>342</v>
      </c>
      <c r="F8" s="198" t="n">
        <v>461</v>
      </c>
      <c r="G8" s="198" t="n">
        <v>149</v>
      </c>
      <c r="H8" s="198" t="n">
        <v>33</v>
      </c>
      <c r="I8" s="198" t="n">
        <v>8</v>
      </c>
      <c r="J8" s="198" t="n">
        <v>2</v>
      </c>
      <c r="K8" s="198" t="n">
        <v>1</v>
      </c>
    </row>
    <row r="9" customFormat="false" ht="13.5" hidden="false" customHeight="true" outlineLevel="0" collapsed="false">
      <c r="A9" s="697"/>
      <c r="B9" s="699"/>
      <c r="C9" s="698" t="s">
        <v>568</v>
      </c>
      <c r="D9" s="600" t="n">
        <v>4380</v>
      </c>
      <c r="E9" s="198" t="n">
        <v>2546</v>
      </c>
      <c r="F9" s="198" t="n">
        <v>1155</v>
      </c>
      <c r="G9" s="198" t="n">
        <v>439</v>
      </c>
      <c r="H9" s="198" t="n">
        <v>146</v>
      </c>
      <c r="I9" s="198" t="n">
        <v>59</v>
      </c>
      <c r="J9" s="198" t="n">
        <v>25</v>
      </c>
      <c r="K9" s="198" t="n">
        <v>10</v>
      </c>
    </row>
    <row r="10" customFormat="false" ht="13.5" hidden="false" customHeight="true" outlineLevel="0" collapsed="false">
      <c r="A10" s="697"/>
      <c r="B10" s="699"/>
      <c r="C10" s="698" t="s">
        <v>569</v>
      </c>
      <c r="D10" s="600" t="n">
        <v>98</v>
      </c>
      <c r="E10" s="198" t="n">
        <v>39</v>
      </c>
      <c r="F10" s="198" t="n">
        <v>34</v>
      </c>
      <c r="G10" s="198" t="n">
        <v>14</v>
      </c>
      <c r="H10" s="198" t="n">
        <v>4</v>
      </c>
      <c r="I10" s="198" t="n">
        <v>5</v>
      </c>
      <c r="J10" s="198" t="n">
        <v>1</v>
      </c>
      <c r="K10" s="198" t="n">
        <v>1</v>
      </c>
    </row>
    <row r="11" customFormat="false" ht="13.5" hidden="false" customHeight="true" outlineLevel="0" collapsed="false">
      <c r="A11" s="701"/>
      <c r="B11" s="702" t="s">
        <v>570</v>
      </c>
      <c r="C11" s="702"/>
      <c r="D11" s="603" t="n">
        <v>348</v>
      </c>
      <c r="E11" s="586" t="n">
        <v>187</v>
      </c>
      <c r="F11" s="586" t="n">
        <v>116</v>
      </c>
      <c r="G11" s="586" t="n">
        <v>19</v>
      </c>
      <c r="H11" s="586" t="n">
        <v>7</v>
      </c>
      <c r="I11" s="586" t="n">
        <v>12</v>
      </c>
      <c r="J11" s="586" t="n">
        <v>4</v>
      </c>
      <c r="K11" s="586" t="n">
        <v>3</v>
      </c>
    </row>
    <row r="12" customFormat="false" ht="17.25" hidden="false" customHeight="true" outlineLevel="0" collapsed="false">
      <c r="A12" s="703" t="s">
        <v>212</v>
      </c>
      <c r="B12" s="598"/>
      <c r="C12" s="598"/>
      <c r="D12" s="598"/>
      <c r="E12" s="704"/>
      <c r="F12" s="705"/>
      <c r="G12" s="705"/>
      <c r="H12" s="705"/>
      <c r="I12" s="706" t="s">
        <v>77</v>
      </c>
      <c r="J12" s="706"/>
      <c r="K12" s="706"/>
    </row>
  </sheetData>
  <mergeCells count="8">
    <mergeCell ref="A1:K1"/>
    <mergeCell ref="H2:K2"/>
    <mergeCell ref="A3:C4"/>
    <mergeCell ref="D3:D4"/>
    <mergeCell ref="A5:C5"/>
    <mergeCell ref="B6:C6"/>
    <mergeCell ref="B11:C11"/>
    <mergeCell ref="I12:K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6" width="6.99"/>
    <col collapsed="false" customWidth="true" hidden="false" outlineLevel="0" max="2" min="2" style="286" width="4.12"/>
    <col collapsed="false" customWidth="true" hidden="false" outlineLevel="0" max="3" min="3" style="286" width="3.12"/>
    <col collapsed="false" customWidth="true" hidden="false" outlineLevel="0" max="4" min="4" style="286" width="3.87"/>
    <col collapsed="false" customWidth="true" hidden="false" outlineLevel="0" max="5" min="5" style="286" width="4.62"/>
    <col collapsed="false" customWidth="true" hidden="false" outlineLevel="0" max="6" min="6" style="286" width="9.75"/>
    <col collapsed="false" customWidth="false" hidden="false" outlineLevel="0" max="7" min="7" style="286" width="8.99"/>
    <col collapsed="false" customWidth="true" hidden="false" outlineLevel="0" max="8" min="8" style="286" width="8.62"/>
    <col collapsed="false" customWidth="true" hidden="false" outlineLevel="0" max="9" min="9" style="286" width="9.62"/>
    <col collapsed="false" customWidth="true" hidden="false" outlineLevel="0" max="10" min="10" style="286" width="10.25"/>
    <col collapsed="false" customWidth="true" hidden="false" outlineLevel="0" max="11" min="11" style="286" width="8.36"/>
    <col collapsed="false" customWidth="true" hidden="false" outlineLevel="0" max="12" min="12" style="286" width="8.12"/>
    <col collapsed="false" customWidth="false" hidden="false" outlineLevel="0" max="257" min="13" style="286" width="8.99"/>
  </cols>
  <sheetData>
    <row r="1" customFormat="false" ht="16.5" hidden="false" customHeight="true" outlineLevel="0" collapsed="false">
      <c r="A1" s="707" t="s">
        <v>571</v>
      </c>
      <c r="B1" s="707"/>
      <c r="C1" s="707"/>
      <c r="D1" s="707"/>
      <c r="E1" s="707"/>
      <c r="F1" s="707"/>
      <c r="G1" s="707"/>
      <c r="H1" s="707"/>
      <c r="I1" s="707"/>
      <c r="J1" s="707"/>
      <c r="K1" s="707"/>
      <c r="L1" s="707"/>
    </row>
    <row r="2" customFormat="false" ht="17.25" hidden="false" customHeight="true" outlineLevel="0" collapsed="false">
      <c r="A2" s="306"/>
      <c r="B2" s="665"/>
      <c r="C2" s="665"/>
      <c r="D2" s="665"/>
      <c r="E2" s="665"/>
      <c r="F2" s="665"/>
      <c r="G2" s="665"/>
      <c r="H2" s="665"/>
      <c r="I2" s="665"/>
      <c r="J2" s="607" t="s">
        <v>504</v>
      </c>
      <c r="K2" s="607"/>
      <c r="L2" s="607"/>
    </row>
    <row r="3" customFormat="false" ht="13.5" hidden="false" customHeight="true" outlineLevel="0" collapsed="false">
      <c r="A3" s="708" t="s">
        <v>420</v>
      </c>
      <c r="B3" s="708"/>
      <c r="C3" s="708"/>
      <c r="D3" s="708"/>
      <c r="E3" s="708"/>
      <c r="F3" s="709"/>
      <c r="G3" s="710" t="s">
        <v>572</v>
      </c>
      <c r="H3" s="710"/>
      <c r="I3" s="710"/>
      <c r="J3" s="710"/>
      <c r="K3" s="710"/>
      <c r="L3" s="711"/>
    </row>
    <row r="4" customFormat="false" ht="12" hidden="false" customHeight="true" outlineLevel="0" collapsed="false">
      <c r="A4" s="533" t="s">
        <v>573</v>
      </c>
      <c r="B4" s="533"/>
      <c r="C4" s="533"/>
      <c r="D4" s="533"/>
      <c r="E4" s="533"/>
      <c r="F4" s="712" t="s">
        <v>574</v>
      </c>
      <c r="G4" s="713"/>
      <c r="H4" s="714"/>
      <c r="I4" s="715" t="s">
        <v>575</v>
      </c>
      <c r="J4" s="714"/>
      <c r="K4" s="714"/>
      <c r="L4" s="716" t="s">
        <v>576</v>
      </c>
    </row>
    <row r="5" customFormat="false" ht="13.5" hidden="false" customHeight="false" outlineLevel="0" collapsed="false">
      <c r="A5" s="533"/>
      <c r="B5" s="533"/>
      <c r="C5" s="533"/>
      <c r="D5" s="533"/>
      <c r="E5" s="533"/>
      <c r="F5" s="712"/>
      <c r="G5" s="717" t="s">
        <v>574</v>
      </c>
      <c r="H5" s="717" t="s">
        <v>577</v>
      </c>
      <c r="I5" s="717" t="s">
        <v>578</v>
      </c>
      <c r="J5" s="717" t="s">
        <v>468</v>
      </c>
      <c r="K5" s="717" t="s">
        <v>469</v>
      </c>
      <c r="L5" s="716"/>
    </row>
    <row r="6" customFormat="false" ht="13.5" hidden="false" customHeight="true" outlineLevel="0" collapsed="false">
      <c r="A6" s="718"/>
      <c r="B6" s="718"/>
      <c r="C6" s="718"/>
      <c r="D6" s="718"/>
      <c r="E6" s="718"/>
      <c r="F6" s="719"/>
      <c r="G6" s="720"/>
      <c r="H6" s="720"/>
      <c r="I6" s="721" t="s">
        <v>481</v>
      </c>
      <c r="J6" s="720"/>
      <c r="K6" s="720"/>
      <c r="L6" s="719"/>
    </row>
    <row r="7" customFormat="false" ht="27.75" hidden="false" customHeight="true" outlineLevel="0" collapsed="false">
      <c r="A7" s="722" t="s">
        <v>579</v>
      </c>
      <c r="B7" s="722"/>
      <c r="C7" s="722"/>
      <c r="D7" s="722"/>
      <c r="E7" s="722"/>
      <c r="F7" s="723" t="n">
        <v>47654</v>
      </c>
      <c r="G7" s="724" t="n">
        <v>47306</v>
      </c>
      <c r="H7" s="724" t="n">
        <v>41832</v>
      </c>
      <c r="I7" s="724" t="n">
        <v>996</v>
      </c>
      <c r="J7" s="724" t="n">
        <v>4380</v>
      </c>
      <c r="K7" s="724" t="n">
        <v>98</v>
      </c>
      <c r="L7" s="724" t="n">
        <v>348</v>
      </c>
    </row>
    <row r="8" customFormat="false" ht="12" hidden="false" customHeight="true" outlineLevel="0" collapsed="false">
      <c r="A8" s="725"/>
      <c r="B8" s="726" t="s">
        <v>580</v>
      </c>
      <c r="C8" s="727" t="s">
        <v>581</v>
      </c>
      <c r="D8" s="726" t="s">
        <v>75</v>
      </c>
      <c r="E8" s="727" t="s">
        <v>582</v>
      </c>
      <c r="F8" s="728" t="n">
        <v>506</v>
      </c>
      <c r="G8" s="729" t="n">
        <v>454</v>
      </c>
      <c r="H8" s="729" t="n">
        <v>51</v>
      </c>
      <c r="I8" s="729" t="n">
        <v>3</v>
      </c>
      <c r="J8" s="729" t="n">
        <v>398</v>
      </c>
      <c r="K8" s="729" t="n">
        <v>2</v>
      </c>
      <c r="L8" s="729" t="n">
        <v>52</v>
      </c>
    </row>
    <row r="9" customFormat="false" ht="12" hidden="false" customHeight="true" outlineLevel="0" collapsed="false">
      <c r="A9" s="725"/>
      <c r="B9" s="726" t="s">
        <v>583</v>
      </c>
      <c r="C9" s="727" t="s">
        <v>581</v>
      </c>
      <c r="D9" s="726" t="s">
        <v>584</v>
      </c>
      <c r="E9" s="725"/>
      <c r="F9" s="728" t="n">
        <v>1016</v>
      </c>
      <c r="G9" s="729" t="n">
        <v>985</v>
      </c>
      <c r="H9" s="729" t="n">
        <v>310</v>
      </c>
      <c r="I9" s="729" t="n">
        <v>13</v>
      </c>
      <c r="J9" s="729" t="n">
        <v>660</v>
      </c>
      <c r="K9" s="729" t="n">
        <v>2</v>
      </c>
      <c r="L9" s="729" t="n">
        <v>31</v>
      </c>
    </row>
    <row r="10" customFormat="false" ht="12" hidden="false" customHeight="true" outlineLevel="0" collapsed="false">
      <c r="A10" s="725"/>
      <c r="B10" s="726" t="s">
        <v>585</v>
      </c>
      <c r="C10" s="727" t="s">
        <v>581</v>
      </c>
      <c r="D10" s="726" t="s">
        <v>586</v>
      </c>
      <c r="E10" s="725"/>
      <c r="F10" s="728" t="n">
        <v>1479</v>
      </c>
      <c r="G10" s="729" t="n">
        <v>1441</v>
      </c>
      <c r="H10" s="729" t="n">
        <v>443</v>
      </c>
      <c r="I10" s="729" t="n">
        <v>61</v>
      </c>
      <c r="J10" s="729" t="n">
        <v>928</v>
      </c>
      <c r="K10" s="729" t="n">
        <v>9</v>
      </c>
      <c r="L10" s="729" t="n">
        <v>38</v>
      </c>
    </row>
    <row r="11" customFormat="false" ht="12" hidden="false" customHeight="true" outlineLevel="0" collapsed="false">
      <c r="A11" s="725"/>
      <c r="B11" s="726" t="s">
        <v>587</v>
      </c>
      <c r="C11" s="727" t="s">
        <v>581</v>
      </c>
      <c r="D11" s="726" t="s">
        <v>588</v>
      </c>
      <c r="E11" s="725"/>
      <c r="F11" s="728" t="n">
        <v>2138</v>
      </c>
      <c r="G11" s="729" t="n">
        <v>2100</v>
      </c>
      <c r="H11" s="729" t="n">
        <v>1301</v>
      </c>
      <c r="I11" s="729" t="n">
        <v>156</v>
      </c>
      <c r="J11" s="729" t="n">
        <v>631</v>
      </c>
      <c r="K11" s="729" t="n">
        <v>12</v>
      </c>
      <c r="L11" s="729" t="n">
        <v>38</v>
      </c>
    </row>
    <row r="12" customFormat="false" ht="12" hidden="false" customHeight="true" outlineLevel="0" collapsed="false">
      <c r="A12" s="725"/>
      <c r="B12" s="726" t="s">
        <v>589</v>
      </c>
      <c r="C12" s="727" t="s">
        <v>581</v>
      </c>
      <c r="D12" s="726" t="s">
        <v>590</v>
      </c>
      <c r="E12" s="725"/>
      <c r="F12" s="728" t="n">
        <v>3189</v>
      </c>
      <c r="G12" s="729" t="n">
        <v>3122</v>
      </c>
      <c r="H12" s="729" t="n">
        <v>2354</v>
      </c>
      <c r="I12" s="729" t="n">
        <v>224</v>
      </c>
      <c r="J12" s="729" t="n">
        <v>536</v>
      </c>
      <c r="K12" s="729" t="n">
        <v>8</v>
      </c>
      <c r="L12" s="729" t="n">
        <v>67</v>
      </c>
    </row>
    <row r="13" customFormat="false" ht="12" hidden="false" customHeight="true" outlineLevel="0" collapsed="false">
      <c r="A13" s="725"/>
      <c r="B13" s="726" t="s">
        <v>591</v>
      </c>
      <c r="C13" s="727" t="s">
        <v>581</v>
      </c>
      <c r="D13" s="726" t="s">
        <v>592</v>
      </c>
      <c r="E13" s="725"/>
      <c r="F13" s="728" t="n">
        <v>4140</v>
      </c>
      <c r="G13" s="729" t="n">
        <v>4107</v>
      </c>
      <c r="H13" s="729" t="n">
        <v>3270</v>
      </c>
      <c r="I13" s="729" t="n">
        <v>416</v>
      </c>
      <c r="J13" s="729" t="n">
        <v>409</v>
      </c>
      <c r="K13" s="729" t="n">
        <v>12</v>
      </c>
      <c r="L13" s="729" t="n">
        <v>33</v>
      </c>
    </row>
    <row r="14" customFormat="false" ht="12" hidden="false" customHeight="true" outlineLevel="0" collapsed="false">
      <c r="A14" s="725"/>
      <c r="B14" s="726" t="s">
        <v>593</v>
      </c>
      <c r="C14" s="727" t="s">
        <v>581</v>
      </c>
      <c r="D14" s="726" t="s">
        <v>594</v>
      </c>
      <c r="E14" s="725"/>
      <c r="F14" s="728" t="n">
        <v>4946</v>
      </c>
      <c r="G14" s="729" t="n">
        <v>4923</v>
      </c>
      <c r="H14" s="729" t="n">
        <v>4489</v>
      </c>
      <c r="I14" s="729" t="n">
        <v>84</v>
      </c>
      <c r="J14" s="729" t="n">
        <v>337</v>
      </c>
      <c r="K14" s="729" t="n">
        <v>13</v>
      </c>
      <c r="L14" s="729" t="n">
        <v>23</v>
      </c>
    </row>
    <row r="15" customFormat="false" ht="12" hidden="false" customHeight="true" outlineLevel="0" collapsed="false">
      <c r="A15" s="725"/>
      <c r="B15" s="726" t="s">
        <v>595</v>
      </c>
      <c r="C15" s="727" t="s">
        <v>581</v>
      </c>
      <c r="D15" s="726" t="s">
        <v>596</v>
      </c>
      <c r="E15" s="725"/>
      <c r="F15" s="728" t="n">
        <v>4242</v>
      </c>
      <c r="G15" s="729" t="n">
        <v>4215</v>
      </c>
      <c r="H15" s="729" t="n">
        <v>4028</v>
      </c>
      <c r="I15" s="729" t="n">
        <v>25</v>
      </c>
      <c r="J15" s="729" t="n">
        <v>152</v>
      </c>
      <c r="K15" s="729" t="n">
        <v>10</v>
      </c>
      <c r="L15" s="729" t="n">
        <v>27</v>
      </c>
    </row>
    <row r="16" customFormat="false" ht="12" hidden="false" customHeight="true" outlineLevel="0" collapsed="false">
      <c r="A16" s="725"/>
      <c r="B16" s="726" t="s">
        <v>597</v>
      </c>
      <c r="C16" s="727" t="s">
        <v>581</v>
      </c>
      <c r="D16" s="726" t="s">
        <v>598</v>
      </c>
      <c r="E16" s="725"/>
      <c r="F16" s="728" t="n">
        <v>5368</v>
      </c>
      <c r="G16" s="729" t="n">
        <v>5339</v>
      </c>
      <c r="H16" s="729" t="n">
        <v>5191</v>
      </c>
      <c r="I16" s="729" t="n">
        <v>11</v>
      </c>
      <c r="J16" s="729" t="n">
        <v>130</v>
      </c>
      <c r="K16" s="729" t="n">
        <v>7</v>
      </c>
      <c r="L16" s="729" t="n">
        <v>29</v>
      </c>
    </row>
    <row r="17" customFormat="false" ht="12" hidden="false" customHeight="true" outlineLevel="0" collapsed="false">
      <c r="A17" s="725"/>
      <c r="B17" s="726" t="s">
        <v>599</v>
      </c>
      <c r="C17" s="727" t="s">
        <v>581</v>
      </c>
      <c r="D17" s="726" t="s">
        <v>600</v>
      </c>
      <c r="E17" s="725"/>
      <c r="F17" s="728" t="n">
        <v>6706</v>
      </c>
      <c r="G17" s="729" t="n">
        <v>6701</v>
      </c>
      <c r="H17" s="729" t="n">
        <v>6596</v>
      </c>
      <c r="I17" s="301" t="n">
        <v>3</v>
      </c>
      <c r="J17" s="729" t="n">
        <v>98</v>
      </c>
      <c r="K17" s="729" t="n">
        <v>4</v>
      </c>
      <c r="L17" s="729" t="n">
        <v>5</v>
      </c>
    </row>
    <row r="18" customFormat="false" ht="12" hidden="false" customHeight="true" outlineLevel="0" collapsed="false">
      <c r="A18" s="725"/>
      <c r="B18" s="726" t="s">
        <v>601</v>
      </c>
      <c r="C18" s="727" t="s">
        <v>581</v>
      </c>
      <c r="D18" s="726" t="s">
        <v>602</v>
      </c>
      <c r="E18" s="725"/>
      <c r="F18" s="728" t="n">
        <v>7173</v>
      </c>
      <c r="G18" s="729" t="n">
        <v>7171</v>
      </c>
      <c r="H18" s="729" t="n">
        <v>7113</v>
      </c>
      <c r="I18" s="301" t="s">
        <v>236</v>
      </c>
      <c r="J18" s="729" t="n">
        <v>49</v>
      </c>
      <c r="K18" s="729" t="n">
        <v>9</v>
      </c>
      <c r="L18" s="301" t="n">
        <v>2</v>
      </c>
    </row>
    <row r="19" customFormat="false" ht="12" hidden="false" customHeight="true" outlineLevel="0" collapsed="false">
      <c r="A19" s="725"/>
      <c r="B19" s="726" t="s">
        <v>603</v>
      </c>
      <c r="C19" s="727" t="s">
        <v>581</v>
      </c>
      <c r="D19" s="726" t="s">
        <v>604</v>
      </c>
      <c r="E19" s="725"/>
      <c r="F19" s="728" t="n">
        <v>4822</v>
      </c>
      <c r="G19" s="729" t="n">
        <v>4820</v>
      </c>
      <c r="H19" s="729" t="n">
        <v>4774</v>
      </c>
      <c r="I19" s="301" t="s">
        <v>236</v>
      </c>
      <c r="J19" s="729" t="n">
        <v>42</v>
      </c>
      <c r="K19" s="729" t="n">
        <v>4</v>
      </c>
      <c r="L19" s="301" t="n">
        <v>2</v>
      </c>
    </row>
    <row r="20" customFormat="false" ht="12" hidden="false" customHeight="true" outlineLevel="0" collapsed="false">
      <c r="A20" s="725"/>
      <c r="B20" s="726" t="s">
        <v>605</v>
      </c>
      <c r="C20" s="727" t="s">
        <v>581</v>
      </c>
      <c r="D20" s="726" t="s">
        <v>606</v>
      </c>
      <c r="E20" s="725"/>
      <c r="F20" s="728" t="n">
        <v>1220</v>
      </c>
      <c r="G20" s="729" t="n">
        <v>1219</v>
      </c>
      <c r="H20" s="729" t="n">
        <v>1209</v>
      </c>
      <c r="I20" s="301" t="s">
        <v>236</v>
      </c>
      <c r="J20" s="729" t="n">
        <v>7</v>
      </c>
      <c r="K20" s="301" t="n">
        <v>3</v>
      </c>
      <c r="L20" s="301" t="n">
        <v>1</v>
      </c>
    </row>
    <row r="21" customFormat="false" ht="15.75" hidden="false" customHeight="true" outlineLevel="0" collapsed="false">
      <c r="A21" s="730"/>
      <c r="B21" s="731" t="s">
        <v>607</v>
      </c>
      <c r="C21" s="732" t="s">
        <v>582</v>
      </c>
      <c r="D21" s="733" t="s">
        <v>608</v>
      </c>
      <c r="E21" s="734" t="s">
        <v>609</v>
      </c>
      <c r="F21" s="735" t="n">
        <v>707</v>
      </c>
      <c r="G21" s="736" t="n">
        <v>707</v>
      </c>
      <c r="H21" s="736" t="n">
        <v>702</v>
      </c>
      <c r="I21" s="312" t="s">
        <v>236</v>
      </c>
      <c r="J21" s="312" t="n">
        <v>2</v>
      </c>
      <c r="K21" s="736" t="n">
        <v>3</v>
      </c>
      <c r="L21" s="312" t="s">
        <v>236</v>
      </c>
    </row>
    <row r="22" customFormat="false" ht="18" hidden="false" customHeight="true" outlineLevel="0" collapsed="false">
      <c r="A22" s="474" t="s">
        <v>212</v>
      </c>
      <c r="B22" s="474"/>
      <c r="C22" s="474"/>
      <c r="D22" s="474"/>
      <c r="E22" s="474"/>
      <c r="F22" s="737"/>
      <c r="G22" s="737"/>
      <c r="H22" s="737"/>
      <c r="I22" s="737"/>
      <c r="J22" s="738" t="s">
        <v>77</v>
      </c>
      <c r="K22" s="738"/>
      <c r="L22" s="738"/>
    </row>
  </sheetData>
  <mergeCells count="9">
    <mergeCell ref="A1:L1"/>
    <mergeCell ref="J2:L2"/>
    <mergeCell ref="A3:E3"/>
    <mergeCell ref="G3:K3"/>
    <mergeCell ref="A4:E5"/>
    <mergeCell ref="F4:F5"/>
    <mergeCell ref="L4:L5"/>
    <mergeCell ref="A7:E7"/>
    <mergeCell ref="J22:L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4.12109375" defaultRowHeight="13.5" zeroHeight="false" outlineLevelRow="0" outlineLevelCol="0"/>
  <cols>
    <col collapsed="false" customWidth="true" hidden="false" outlineLevel="0" max="1" min="1" style="215" width="3.37"/>
    <col collapsed="false" customWidth="true" hidden="false" outlineLevel="0" max="2" min="2" style="215" width="4.86"/>
    <col collapsed="false" customWidth="true" hidden="false" outlineLevel="0" max="3" min="3" style="215" width="21.87"/>
    <col collapsed="false" customWidth="true" hidden="false" outlineLevel="0" max="7" min="4" style="215" width="13.99"/>
    <col collapsed="false" customWidth="true" hidden="false" outlineLevel="0" max="254" min="8" style="215" width="8.99"/>
    <col collapsed="false" customWidth="true" hidden="false" outlineLevel="0" max="255" min="255" style="215" width="2.87"/>
    <col collapsed="false" customWidth="false" hidden="false" outlineLevel="0" max="257" min="256" style="215" width="4.12"/>
  </cols>
  <sheetData>
    <row r="1" customFormat="false" ht="17.25" hidden="false" customHeight="true" outlineLevel="0" collapsed="false">
      <c r="A1" s="739" t="s">
        <v>610</v>
      </c>
      <c r="B1" s="739"/>
      <c r="C1" s="739"/>
      <c r="D1" s="739"/>
      <c r="E1" s="739"/>
      <c r="F1" s="739"/>
      <c r="G1" s="739"/>
    </row>
    <row r="2" customFormat="false" ht="17.25" hidden="false" customHeight="true" outlineLevel="0" collapsed="false">
      <c r="A2" s="740" t="s">
        <v>611</v>
      </c>
      <c r="B2" s="740"/>
      <c r="C2" s="740"/>
      <c r="D2" s="740"/>
      <c r="E2" s="740"/>
      <c r="F2" s="740"/>
      <c r="G2" s="740"/>
    </row>
    <row r="3" customFormat="false" ht="12.75" hidden="false" customHeight="true" outlineLevel="0" collapsed="false">
      <c r="A3" s="740"/>
      <c r="B3" s="740"/>
      <c r="C3" s="740"/>
      <c r="D3" s="740"/>
      <c r="E3" s="740"/>
      <c r="F3" s="740"/>
      <c r="G3" s="740"/>
    </row>
    <row r="4" customFormat="false" ht="16.5" hidden="false" customHeight="true" outlineLevel="0" collapsed="false">
      <c r="A4" s="217"/>
      <c r="B4" s="597"/>
      <c r="C4" s="597"/>
      <c r="D4" s="217"/>
      <c r="E4" s="217"/>
      <c r="F4" s="218" t="s">
        <v>298</v>
      </c>
      <c r="G4" s="218"/>
    </row>
    <row r="5" customFormat="false" ht="11.25" hidden="false" customHeight="true" outlineLevel="0" collapsed="false">
      <c r="B5" s="741"/>
      <c r="C5" s="741"/>
      <c r="D5" s="742" t="s">
        <v>612</v>
      </c>
      <c r="E5" s="318" t="s">
        <v>613</v>
      </c>
      <c r="F5" s="743"/>
      <c r="G5" s="744"/>
      <c r="H5" s="745"/>
      <c r="I5" s="745"/>
      <c r="J5" s="745"/>
      <c r="K5" s="745"/>
      <c r="L5" s="745"/>
      <c r="M5" s="745"/>
      <c r="N5" s="745"/>
      <c r="O5" s="746"/>
      <c r="P5" s="747"/>
      <c r="Q5" s="747"/>
      <c r="R5" s="747"/>
      <c r="S5" s="747"/>
      <c r="T5" s="747"/>
      <c r="U5" s="747"/>
      <c r="V5" s="747"/>
      <c r="W5" s="747"/>
      <c r="X5" s="747"/>
      <c r="Y5" s="747"/>
      <c r="Z5" s="747"/>
      <c r="AA5" s="747"/>
      <c r="AB5" s="747"/>
      <c r="AC5" s="747"/>
      <c r="AD5" s="747"/>
      <c r="AE5" s="747"/>
      <c r="AF5" s="747"/>
      <c r="AG5" s="747"/>
      <c r="AH5" s="747"/>
      <c r="AI5" s="747"/>
      <c r="AJ5" s="747"/>
      <c r="AK5" s="747"/>
      <c r="AL5" s="747"/>
      <c r="AM5" s="747"/>
      <c r="AN5" s="747"/>
      <c r="AO5" s="747"/>
      <c r="AP5" s="748"/>
      <c r="AQ5" s="748"/>
      <c r="AR5" s="748"/>
      <c r="AS5" s="748"/>
      <c r="AT5" s="748"/>
      <c r="AU5" s="748"/>
      <c r="AV5" s="748"/>
      <c r="AW5" s="748"/>
      <c r="AX5" s="748"/>
    </row>
    <row r="6" customFormat="false" ht="14.25" hidden="false" customHeight="true" outlineLevel="0" collapsed="false">
      <c r="A6" s="599" t="s">
        <v>614</v>
      </c>
      <c r="B6" s="599"/>
      <c r="C6" s="599"/>
      <c r="D6" s="742"/>
      <c r="E6" s="742"/>
      <c r="F6" s="743" t="s">
        <v>615</v>
      </c>
      <c r="G6" s="749" t="s">
        <v>616</v>
      </c>
      <c r="H6" s="745"/>
      <c r="I6" s="745"/>
      <c r="J6" s="745"/>
      <c r="K6" s="745"/>
      <c r="L6" s="745"/>
      <c r="M6" s="745"/>
      <c r="N6" s="745"/>
      <c r="O6" s="746"/>
      <c r="P6" s="747"/>
      <c r="Q6" s="747"/>
      <c r="R6" s="747"/>
      <c r="S6" s="747"/>
      <c r="T6" s="747"/>
      <c r="U6" s="747"/>
      <c r="V6" s="747"/>
      <c r="W6" s="747"/>
      <c r="X6" s="747"/>
      <c r="Y6" s="747"/>
      <c r="Z6" s="747"/>
      <c r="AA6" s="747"/>
      <c r="AB6" s="747"/>
      <c r="AC6" s="747"/>
      <c r="AD6" s="747"/>
      <c r="AE6" s="747"/>
      <c r="AF6" s="747"/>
      <c r="AG6" s="747"/>
      <c r="AH6" s="747"/>
      <c r="AI6" s="747"/>
      <c r="AJ6" s="747"/>
      <c r="AK6" s="747"/>
      <c r="AL6" s="747"/>
      <c r="AM6" s="747"/>
      <c r="AN6" s="747"/>
      <c r="AO6" s="747"/>
      <c r="AP6" s="748"/>
      <c r="AQ6" s="748"/>
      <c r="AR6" s="748"/>
      <c r="AS6" s="748"/>
      <c r="AT6" s="748"/>
      <c r="AU6" s="748"/>
      <c r="AV6" s="748"/>
      <c r="AW6" s="748"/>
      <c r="AX6" s="748"/>
    </row>
    <row r="7" customFormat="false" ht="14.25" hidden="false" customHeight="true" outlineLevel="0" collapsed="false">
      <c r="A7" s="599"/>
      <c r="B7" s="599"/>
      <c r="C7" s="599"/>
      <c r="D7" s="742"/>
      <c r="E7" s="742"/>
      <c r="F7" s="599" t="s">
        <v>295</v>
      </c>
      <c r="G7" s="750" t="s">
        <v>617</v>
      </c>
      <c r="H7" s="745"/>
      <c r="I7" s="745"/>
      <c r="J7" s="745"/>
      <c r="K7" s="745"/>
      <c r="L7" s="745"/>
      <c r="M7" s="745"/>
      <c r="N7" s="745"/>
      <c r="O7" s="746"/>
      <c r="P7" s="747"/>
      <c r="Q7" s="747"/>
      <c r="R7" s="747"/>
      <c r="S7" s="747"/>
      <c r="T7" s="747"/>
      <c r="U7" s="747"/>
      <c r="V7" s="747"/>
      <c r="W7" s="747"/>
      <c r="X7" s="747"/>
      <c r="Y7" s="747"/>
      <c r="Z7" s="747"/>
      <c r="AA7" s="747"/>
      <c r="AB7" s="747"/>
      <c r="AC7" s="747"/>
      <c r="AD7" s="747"/>
      <c r="AE7" s="747"/>
      <c r="AF7" s="747"/>
      <c r="AG7" s="747"/>
      <c r="AH7" s="747"/>
      <c r="AI7" s="747"/>
      <c r="AJ7" s="747"/>
      <c r="AK7" s="747"/>
      <c r="AL7" s="747"/>
      <c r="AM7" s="747"/>
      <c r="AN7" s="747"/>
      <c r="AO7" s="747"/>
      <c r="AP7" s="748"/>
      <c r="AQ7" s="748"/>
      <c r="AR7" s="748"/>
      <c r="AS7" s="748"/>
      <c r="AT7" s="748"/>
      <c r="AU7" s="748"/>
      <c r="AV7" s="748"/>
      <c r="AW7" s="748"/>
      <c r="AX7" s="748"/>
    </row>
    <row r="8" customFormat="false" ht="11.25" hidden="false" customHeight="true" outlineLevel="0" collapsed="false">
      <c r="A8" s="570"/>
      <c r="B8" s="751"/>
      <c r="C8" s="751"/>
      <c r="D8" s="742"/>
      <c r="E8" s="742"/>
      <c r="F8" s="752"/>
      <c r="G8" s="753" t="s">
        <v>420</v>
      </c>
      <c r="H8" s="745"/>
      <c r="I8" s="745"/>
      <c r="J8" s="745"/>
      <c r="K8" s="745"/>
      <c r="L8" s="745"/>
      <c r="M8" s="745"/>
      <c r="N8" s="745"/>
      <c r="O8" s="746"/>
      <c r="P8" s="747"/>
      <c r="Q8" s="747"/>
      <c r="R8" s="747"/>
      <c r="S8" s="747"/>
      <c r="T8" s="747"/>
      <c r="U8" s="747"/>
      <c r="V8" s="747"/>
      <c r="W8" s="747"/>
      <c r="X8" s="747"/>
      <c r="Y8" s="747"/>
      <c r="Z8" s="747"/>
      <c r="AA8" s="747"/>
      <c r="AB8" s="747"/>
      <c r="AC8" s="747"/>
      <c r="AD8" s="747"/>
      <c r="AE8" s="747"/>
      <c r="AF8" s="747"/>
      <c r="AG8" s="747"/>
      <c r="AH8" s="747"/>
      <c r="AI8" s="747"/>
      <c r="AJ8" s="747"/>
      <c r="AK8" s="747"/>
      <c r="AL8" s="747"/>
      <c r="AM8" s="747"/>
      <c r="AN8" s="747"/>
      <c r="AO8" s="747"/>
      <c r="AP8" s="748"/>
      <c r="AQ8" s="748"/>
      <c r="AR8" s="748"/>
      <c r="AS8" s="748"/>
      <c r="AT8" s="748"/>
      <c r="AU8" s="748"/>
      <c r="AV8" s="748"/>
      <c r="AW8" s="748"/>
      <c r="AX8" s="748"/>
    </row>
    <row r="9" customFormat="false" ht="18" hidden="false" customHeight="true" outlineLevel="0" collapsed="false">
      <c r="A9" s="754" t="s">
        <v>36</v>
      </c>
      <c r="B9" s="754"/>
      <c r="C9" s="754"/>
      <c r="D9" s="755" t="n">
        <v>47306</v>
      </c>
      <c r="E9" s="756" t="n">
        <v>117984</v>
      </c>
      <c r="F9" s="756" t="n">
        <v>68024</v>
      </c>
      <c r="G9" s="757" t="n">
        <v>2.4940599501</v>
      </c>
      <c r="H9" s="745"/>
      <c r="I9" s="745"/>
      <c r="J9" s="745"/>
      <c r="K9" s="745"/>
      <c r="L9" s="745"/>
      <c r="M9" s="745"/>
      <c r="N9" s="745"/>
      <c r="O9" s="746"/>
      <c r="P9" s="748"/>
      <c r="Q9" s="748"/>
      <c r="R9" s="748"/>
      <c r="S9" s="748"/>
      <c r="T9" s="748"/>
      <c r="U9" s="748"/>
      <c r="V9" s="748"/>
      <c r="W9" s="748"/>
      <c r="X9" s="748"/>
      <c r="Y9" s="748"/>
      <c r="Z9" s="748"/>
      <c r="AA9" s="748"/>
      <c r="AB9" s="748"/>
      <c r="AC9" s="748"/>
      <c r="AD9" s="748"/>
      <c r="AE9" s="748"/>
      <c r="AF9" s="748"/>
      <c r="AG9" s="748"/>
      <c r="AH9" s="748"/>
      <c r="AI9" s="748"/>
      <c r="AJ9" s="748"/>
      <c r="AK9" s="748"/>
      <c r="AL9" s="748"/>
      <c r="AM9" s="748"/>
      <c r="AN9" s="748"/>
      <c r="AO9" s="748"/>
      <c r="AP9" s="748"/>
      <c r="AQ9" s="748"/>
      <c r="AR9" s="748"/>
      <c r="AS9" s="748"/>
      <c r="AT9" s="748"/>
      <c r="AU9" s="748"/>
      <c r="AV9" s="748"/>
      <c r="AW9" s="748"/>
      <c r="AX9" s="748"/>
    </row>
    <row r="10" customFormat="false" ht="18" hidden="false" customHeight="true" outlineLevel="0" collapsed="false">
      <c r="A10" s="248"/>
      <c r="B10" s="599" t="s">
        <v>456</v>
      </c>
      <c r="C10" s="599"/>
      <c r="D10" s="755" t="n">
        <v>38909</v>
      </c>
      <c r="E10" s="756" t="n">
        <v>102509</v>
      </c>
      <c r="F10" s="756" t="n">
        <v>57345</v>
      </c>
      <c r="G10" s="757" t="n">
        <v>2.6345832584</v>
      </c>
      <c r="H10" s="745"/>
      <c r="I10" s="745"/>
      <c r="J10" s="745"/>
      <c r="K10" s="745"/>
      <c r="L10" s="745"/>
      <c r="M10" s="745"/>
      <c r="N10" s="745"/>
      <c r="O10" s="746"/>
      <c r="P10" s="748"/>
      <c r="Q10" s="748"/>
      <c r="R10" s="748"/>
      <c r="S10" s="748"/>
      <c r="T10" s="748"/>
      <c r="U10" s="748"/>
      <c r="V10" s="748"/>
      <c r="W10" s="748"/>
      <c r="X10" s="748"/>
      <c r="Y10" s="748"/>
      <c r="Z10" s="748"/>
      <c r="AA10" s="748"/>
      <c r="AB10" s="748"/>
      <c r="AC10" s="748"/>
      <c r="AD10" s="748"/>
      <c r="AE10" s="748"/>
      <c r="AF10" s="748"/>
      <c r="AG10" s="748"/>
      <c r="AH10" s="748"/>
      <c r="AI10" s="748"/>
      <c r="AJ10" s="748"/>
      <c r="AK10" s="748"/>
      <c r="AL10" s="748"/>
      <c r="AM10" s="748"/>
      <c r="AN10" s="748"/>
      <c r="AO10" s="748"/>
      <c r="AP10" s="748"/>
      <c r="AQ10" s="748"/>
      <c r="AR10" s="748"/>
      <c r="AS10" s="748"/>
      <c r="AT10" s="748"/>
      <c r="AU10" s="748"/>
      <c r="AV10" s="748"/>
      <c r="AW10" s="748"/>
      <c r="AX10" s="748"/>
    </row>
    <row r="11" customFormat="false" ht="18" hidden="false" customHeight="true" outlineLevel="0" collapsed="false">
      <c r="A11" s="248"/>
      <c r="B11" s="599" t="s">
        <v>457</v>
      </c>
      <c r="C11" s="599"/>
      <c r="D11" s="755" t="n">
        <v>599</v>
      </c>
      <c r="E11" s="756" t="n">
        <v>1152</v>
      </c>
      <c r="F11" s="756" t="n">
        <v>807</v>
      </c>
      <c r="G11" s="757" t="n">
        <v>1.9232053422</v>
      </c>
      <c r="H11" s="745"/>
      <c r="I11" s="745"/>
      <c r="J11" s="745"/>
      <c r="K11" s="745"/>
      <c r="L11" s="745"/>
      <c r="M11" s="745"/>
      <c r="N11" s="745"/>
      <c r="O11" s="746"/>
      <c r="P11" s="748"/>
      <c r="Q11" s="748"/>
      <c r="R11" s="748"/>
      <c r="S11" s="748"/>
      <c r="T11" s="748"/>
      <c r="U11" s="748"/>
      <c r="V11" s="748"/>
      <c r="W11" s="748"/>
      <c r="X11" s="748"/>
      <c r="Y11" s="748"/>
      <c r="Z11" s="748"/>
      <c r="AA11" s="748"/>
      <c r="AB11" s="748"/>
      <c r="AC11" s="748"/>
      <c r="AD11" s="748"/>
      <c r="AE11" s="748"/>
      <c r="AF11" s="748"/>
      <c r="AG11" s="748"/>
      <c r="AH11" s="748"/>
      <c r="AI11" s="748"/>
      <c r="AJ11" s="748"/>
      <c r="AK11" s="748"/>
      <c r="AL11" s="748"/>
      <c r="AM11" s="748"/>
      <c r="AN11" s="748"/>
      <c r="AO11" s="748"/>
      <c r="AP11" s="748"/>
      <c r="AQ11" s="748"/>
      <c r="AR11" s="748"/>
      <c r="AS11" s="748"/>
      <c r="AT11" s="748"/>
      <c r="AU11" s="748"/>
      <c r="AV11" s="748"/>
      <c r="AW11" s="748"/>
      <c r="AX11" s="748"/>
    </row>
    <row r="12" customFormat="false" ht="18" hidden="false" customHeight="true" outlineLevel="0" collapsed="false">
      <c r="A12" s="248"/>
      <c r="B12" s="599" t="s">
        <v>453</v>
      </c>
      <c r="C12" s="599"/>
      <c r="D12" s="755" t="n">
        <v>7710</v>
      </c>
      <c r="E12" s="756" t="n">
        <v>14106</v>
      </c>
      <c r="F12" s="756" t="n">
        <v>9752</v>
      </c>
      <c r="G12" s="757" t="n">
        <v>1.8295719844</v>
      </c>
      <c r="H12" s="745"/>
      <c r="I12" s="745"/>
      <c r="J12" s="745"/>
      <c r="K12" s="745"/>
      <c r="L12" s="745"/>
      <c r="M12" s="745"/>
      <c r="N12" s="745"/>
      <c r="O12" s="746"/>
      <c r="P12" s="748"/>
      <c r="Q12" s="748"/>
      <c r="R12" s="748"/>
      <c r="S12" s="748"/>
      <c r="T12" s="748"/>
      <c r="U12" s="748"/>
      <c r="V12" s="748"/>
      <c r="W12" s="748"/>
      <c r="X12" s="748"/>
      <c r="Y12" s="748"/>
      <c r="Z12" s="748"/>
      <c r="AA12" s="748"/>
      <c r="AB12" s="748"/>
      <c r="AC12" s="748"/>
      <c r="AD12" s="748"/>
      <c r="AE12" s="748"/>
      <c r="AF12" s="748"/>
      <c r="AG12" s="748"/>
      <c r="AH12" s="748"/>
      <c r="AI12" s="748"/>
      <c r="AJ12" s="748"/>
      <c r="AK12" s="748"/>
      <c r="AL12" s="748"/>
      <c r="AM12" s="748"/>
      <c r="AN12" s="748"/>
      <c r="AO12" s="748"/>
      <c r="AP12" s="748"/>
      <c r="AQ12" s="748"/>
      <c r="AR12" s="748"/>
      <c r="AS12" s="748"/>
      <c r="AT12" s="748"/>
      <c r="AU12" s="748"/>
      <c r="AV12" s="748"/>
      <c r="AW12" s="748"/>
      <c r="AX12" s="748"/>
    </row>
    <row r="13" customFormat="false" ht="18" hidden="false" customHeight="true" outlineLevel="0" collapsed="false">
      <c r="A13" s="248"/>
      <c r="B13" s="599" t="s">
        <v>618</v>
      </c>
      <c r="C13" s="599"/>
      <c r="D13" s="755"/>
      <c r="E13" s="756"/>
      <c r="F13" s="756"/>
      <c r="G13" s="757"/>
      <c r="H13" s="745"/>
      <c r="I13" s="745"/>
      <c r="J13" s="745"/>
      <c r="K13" s="745"/>
      <c r="L13" s="745"/>
      <c r="M13" s="745"/>
      <c r="N13" s="745"/>
      <c r="O13" s="746"/>
      <c r="P13" s="748"/>
      <c r="Q13" s="748"/>
      <c r="R13" s="748"/>
      <c r="S13" s="748"/>
      <c r="T13" s="748"/>
      <c r="U13" s="748"/>
      <c r="V13" s="748"/>
      <c r="W13" s="748"/>
      <c r="X13" s="748"/>
      <c r="Y13" s="748"/>
      <c r="Z13" s="748"/>
      <c r="AA13" s="748"/>
      <c r="AB13" s="748"/>
      <c r="AC13" s="748"/>
      <c r="AD13" s="748"/>
      <c r="AE13" s="748"/>
      <c r="AF13" s="748"/>
      <c r="AG13" s="748"/>
      <c r="AH13" s="748"/>
      <c r="AI13" s="748"/>
      <c r="AJ13" s="748"/>
      <c r="AK13" s="748"/>
      <c r="AL13" s="748"/>
      <c r="AM13" s="748"/>
      <c r="AN13" s="748"/>
      <c r="AO13" s="748"/>
      <c r="AP13" s="748"/>
      <c r="AQ13" s="748"/>
      <c r="AR13" s="748"/>
      <c r="AS13" s="748"/>
      <c r="AT13" s="748"/>
      <c r="AU13" s="748"/>
      <c r="AV13" s="748"/>
      <c r="AW13" s="748"/>
      <c r="AX13" s="748"/>
    </row>
    <row r="14" customFormat="false" ht="18" hidden="false" customHeight="true" outlineLevel="0" collapsed="false">
      <c r="A14" s="248"/>
      <c r="B14" s="598"/>
      <c r="C14" s="758" t="s">
        <v>619</v>
      </c>
      <c r="D14" s="755" t="n">
        <v>2085</v>
      </c>
      <c r="E14" s="756" t="n">
        <v>3079</v>
      </c>
      <c r="F14" s="756" t="n">
        <v>2384</v>
      </c>
      <c r="G14" s="757" t="n">
        <v>1.4767386091</v>
      </c>
      <c r="H14" s="745"/>
      <c r="I14" s="745"/>
      <c r="J14" s="745"/>
      <c r="K14" s="745"/>
      <c r="L14" s="745"/>
      <c r="M14" s="745"/>
      <c r="N14" s="745"/>
      <c r="O14" s="746"/>
      <c r="P14" s="748"/>
      <c r="Q14" s="748"/>
      <c r="R14" s="748"/>
      <c r="S14" s="748"/>
      <c r="T14" s="748"/>
      <c r="U14" s="748"/>
      <c r="V14" s="748"/>
      <c r="W14" s="748"/>
      <c r="X14" s="748"/>
      <c r="Y14" s="748"/>
      <c r="Z14" s="748"/>
      <c r="AA14" s="748"/>
      <c r="AB14" s="748"/>
      <c r="AC14" s="748"/>
      <c r="AD14" s="748"/>
      <c r="AE14" s="748"/>
      <c r="AF14" s="748"/>
      <c r="AG14" s="748"/>
      <c r="AH14" s="748"/>
      <c r="AI14" s="748"/>
      <c r="AJ14" s="748"/>
      <c r="AK14" s="748"/>
      <c r="AL14" s="748"/>
      <c r="AM14" s="748"/>
      <c r="AN14" s="748"/>
      <c r="AO14" s="748"/>
      <c r="AP14" s="748"/>
      <c r="AQ14" s="748"/>
      <c r="AR14" s="748"/>
      <c r="AS14" s="748"/>
      <c r="AT14" s="748"/>
      <c r="AU14" s="748"/>
      <c r="AV14" s="748"/>
      <c r="AW14" s="748"/>
      <c r="AX14" s="748"/>
    </row>
    <row r="15" customFormat="false" ht="18" hidden="false" customHeight="true" outlineLevel="0" collapsed="false">
      <c r="A15" s="248"/>
      <c r="B15" s="598"/>
      <c r="C15" s="759" t="s">
        <v>620</v>
      </c>
      <c r="D15" s="755" t="n">
        <v>3254</v>
      </c>
      <c r="E15" s="756" t="n">
        <v>6217</v>
      </c>
      <c r="F15" s="756" t="n">
        <v>4248</v>
      </c>
      <c r="G15" s="757" t="n">
        <v>1.9105716042</v>
      </c>
      <c r="H15" s="745"/>
      <c r="I15" s="745"/>
      <c r="J15" s="745"/>
      <c r="K15" s="745"/>
      <c r="L15" s="745"/>
      <c r="M15" s="745"/>
      <c r="N15" s="745"/>
      <c r="O15" s="746"/>
      <c r="P15" s="748"/>
      <c r="Q15" s="748"/>
      <c r="R15" s="748"/>
      <c r="S15" s="748"/>
      <c r="T15" s="748"/>
      <c r="U15" s="748"/>
      <c r="V15" s="748"/>
      <c r="W15" s="748"/>
      <c r="X15" s="748"/>
      <c r="Y15" s="748"/>
      <c r="Z15" s="748"/>
      <c r="AA15" s="748"/>
      <c r="AB15" s="748"/>
      <c r="AC15" s="748"/>
      <c r="AD15" s="748"/>
      <c r="AE15" s="748"/>
      <c r="AF15" s="748"/>
      <c r="AG15" s="748"/>
      <c r="AH15" s="748"/>
      <c r="AI15" s="748"/>
      <c r="AJ15" s="748"/>
      <c r="AK15" s="748"/>
      <c r="AL15" s="748"/>
      <c r="AM15" s="748"/>
      <c r="AN15" s="748"/>
      <c r="AO15" s="748"/>
      <c r="AP15" s="748"/>
      <c r="AQ15" s="748"/>
      <c r="AR15" s="748"/>
      <c r="AS15" s="748"/>
      <c r="AT15" s="748"/>
      <c r="AU15" s="748"/>
      <c r="AV15" s="748"/>
      <c r="AW15" s="748"/>
      <c r="AX15" s="748"/>
    </row>
    <row r="16" customFormat="false" ht="18" hidden="false" customHeight="true" outlineLevel="0" collapsed="false">
      <c r="A16" s="248"/>
      <c r="B16" s="598"/>
      <c r="C16" s="758" t="s">
        <v>621</v>
      </c>
      <c r="D16" s="755" t="n">
        <v>2371</v>
      </c>
      <c r="E16" s="756" t="n">
        <v>4810</v>
      </c>
      <c r="F16" s="756" t="n">
        <v>3120</v>
      </c>
      <c r="G16" s="757" t="n">
        <v>2.0286798819</v>
      </c>
      <c r="H16" s="745"/>
      <c r="I16" s="745"/>
      <c r="J16" s="745"/>
      <c r="K16" s="745"/>
      <c r="L16" s="745"/>
      <c r="M16" s="745"/>
      <c r="N16" s="745"/>
      <c r="O16" s="746"/>
      <c r="P16" s="748"/>
      <c r="Q16" s="748"/>
      <c r="R16" s="748"/>
      <c r="S16" s="748"/>
      <c r="T16" s="748"/>
      <c r="U16" s="748"/>
      <c r="V16" s="748"/>
      <c r="W16" s="748"/>
      <c r="X16" s="748"/>
      <c r="Y16" s="748"/>
      <c r="Z16" s="748"/>
      <c r="AA16" s="748"/>
      <c r="AB16" s="748"/>
      <c r="AC16" s="748"/>
      <c r="AD16" s="748"/>
      <c r="AE16" s="748"/>
      <c r="AF16" s="748"/>
      <c r="AG16" s="748"/>
      <c r="AH16" s="748"/>
      <c r="AI16" s="748"/>
      <c r="AJ16" s="748"/>
      <c r="AK16" s="748"/>
      <c r="AL16" s="748"/>
      <c r="AM16" s="748"/>
      <c r="AN16" s="748"/>
      <c r="AO16" s="748"/>
      <c r="AP16" s="748"/>
      <c r="AQ16" s="748"/>
      <c r="AR16" s="748"/>
      <c r="AS16" s="748"/>
      <c r="AT16" s="748"/>
      <c r="AU16" s="748"/>
      <c r="AV16" s="748"/>
      <c r="AW16" s="748"/>
      <c r="AX16" s="748"/>
    </row>
    <row r="17" customFormat="false" ht="18" hidden="false" customHeight="true" outlineLevel="0" collapsed="false">
      <c r="A17" s="248"/>
      <c r="B17" s="703" t="s">
        <v>622</v>
      </c>
      <c r="C17" s="704"/>
      <c r="D17" s="755"/>
      <c r="E17" s="756"/>
      <c r="F17" s="756"/>
      <c r="G17" s="757"/>
      <c r="H17" s="745"/>
      <c r="I17" s="745"/>
      <c r="J17" s="745"/>
      <c r="K17" s="745"/>
      <c r="L17" s="745"/>
      <c r="M17" s="745"/>
      <c r="N17" s="745"/>
      <c r="O17" s="746"/>
      <c r="P17" s="748"/>
      <c r="Q17" s="748"/>
      <c r="R17" s="748"/>
      <c r="S17" s="748"/>
      <c r="T17" s="748"/>
      <c r="U17" s="748"/>
      <c r="V17" s="748"/>
      <c r="W17" s="748"/>
      <c r="X17" s="748"/>
      <c r="Y17" s="748"/>
      <c r="Z17" s="748"/>
      <c r="AA17" s="748"/>
      <c r="AB17" s="748"/>
      <c r="AC17" s="748"/>
      <c r="AD17" s="748"/>
      <c r="AE17" s="748"/>
      <c r="AF17" s="748"/>
      <c r="AG17" s="748"/>
      <c r="AH17" s="748"/>
      <c r="AI17" s="748"/>
      <c r="AJ17" s="748"/>
      <c r="AK17" s="748"/>
      <c r="AL17" s="748"/>
      <c r="AM17" s="748"/>
      <c r="AN17" s="748"/>
      <c r="AO17" s="748"/>
      <c r="AP17" s="748"/>
      <c r="AQ17" s="748"/>
      <c r="AR17" s="748"/>
      <c r="AS17" s="748"/>
      <c r="AT17" s="748"/>
      <c r="AU17" s="748"/>
      <c r="AV17" s="748"/>
      <c r="AW17" s="748"/>
      <c r="AX17" s="748"/>
    </row>
    <row r="18" customFormat="false" ht="18" hidden="false" customHeight="true" outlineLevel="0" collapsed="false">
      <c r="A18" s="248"/>
      <c r="B18" s="599" t="s">
        <v>623</v>
      </c>
      <c r="C18" s="599"/>
      <c r="D18" s="755"/>
      <c r="E18" s="756"/>
      <c r="F18" s="756"/>
      <c r="G18" s="757"/>
      <c r="H18" s="745"/>
      <c r="I18" s="745"/>
      <c r="J18" s="745"/>
      <c r="K18" s="745"/>
      <c r="L18" s="745"/>
      <c r="M18" s="745"/>
      <c r="N18" s="745"/>
      <c r="O18" s="746"/>
      <c r="P18" s="748"/>
      <c r="Q18" s="748"/>
      <c r="R18" s="748"/>
      <c r="S18" s="748"/>
      <c r="T18" s="748"/>
      <c r="U18" s="748"/>
      <c r="V18" s="748"/>
      <c r="W18" s="748"/>
      <c r="X18" s="748"/>
      <c r="Y18" s="748"/>
      <c r="Z18" s="748"/>
      <c r="AA18" s="748"/>
      <c r="AB18" s="748"/>
      <c r="AC18" s="748"/>
      <c r="AD18" s="748"/>
      <c r="AE18" s="748"/>
      <c r="AF18" s="748"/>
      <c r="AG18" s="748"/>
      <c r="AH18" s="748"/>
      <c r="AI18" s="748"/>
      <c r="AJ18" s="748"/>
      <c r="AK18" s="748"/>
      <c r="AL18" s="748"/>
      <c r="AM18" s="748"/>
      <c r="AN18" s="748"/>
      <c r="AO18" s="748"/>
      <c r="AP18" s="748"/>
      <c r="AQ18" s="748"/>
      <c r="AR18" s="748"/>
      <c r="AS18" s="748"/>
      <c r="AT18" s="748"/>
      <c r="AU18" s="748"/>
      <c r="AV18" s="748"/>
      <c r="AW18" s="748"/>
      <c r="AX18" s="748"/>
    </row>
    <row r="19" customFormat="false" ht="18" hidden="false" customHeight="true" outlineLevel="0" collapsed="false">
      <c r="A19" s="248"/>
      <c r="B19" s="598"/>
      <c r="C19" s="758" t="s">
        <v>624</v>
      </c>
      <c r="D19" s="755" t="n">
        <v>4350</v>
      </c>
      <c r="E19" s="756" t="n">
        <v>7519</v>
      </c>
      <c r="F19" s="756" t="n">
        <v>5365</v>
      </c>
      <c r="G19" s="757" t="n">
        <v>1.7285057471</v>
      </c>
      <c r="H19" s="745"/>
      <c r="I19" s="745"/>
      <c r="J19" s="745"/>
      <c r="K19" s="745"/>
      <c r="L19" s="745"/>
      <c r="M19" s="745"/>
      <c r="N19" s="745"/>
      <c r="O19" s="746"/>
      <c r="P19" s="748"/>
      <c r="Q19" s="748"/>
      <c r="R19" s="748"/>
      <c r="S19" s="748"/>
      <c r="T19" s="748"/>
      <c r="U19" s="748"/>
      <c r="V19" s="748"/>
      <c r="W19" s="748"/>
      <c r="X19" s="748"/>
      <c r="Y19" s="748"/>
      <c r="Z19" s="748"/>
      <c r="AA19" s="748"/>
      <c r="AB19" s="748"/>
      <c r="AC19" s="748"/>
      <c r="AD19" s="748"/>
      <c r="AE19" s="748"/>
      <c r="AF19" s="748"/>
      <c r="AG19" s="748"/>
      <c r="AH19" s="748"/>
      <c r="AI19" s="748"/>
      <c r="AJ19" s="748"/>
      <c r="AK19" s="748"/>
      <c r="AL19" s="748"/>
      <c r="AM19" s="748"/>
      <c r="AN19" s="748"/>
      <c r="AO19" s="748"/>
      <c r="AP19" s="748"/>
      <c r="AQ19" s="748"/>
      <c r="AR19" s="748"/>
      <c r="AS19" s="748"/>
      <c r="AT19" s="748"/>
      <c r="AU19" s="748"/>
      <c r="AV19" s="748"/>
      <c r="AW19" s="748"/>
      <c r="AX19" s="748"/>
    </row>
    <row r="20" customFormat="false" ht="18" hidden="false" customHeight="true" outlineLevel="0" collapsed="false">
      <c r="A20" s="248"/>
      <c r="B20" s="598"/>
      <c r="C20" s="759" t="s">
        <v>620</v>
      </c>
      <c r="D20" s="755" t="n">
        <v>2417</v>
      </c>
      <c r="E20" s="756" t="n">
        <v>4711</v>
      </c>
      <c r="F20" s="756" t="n">
        <v>3135</v>
      </c>
      <c r="G20" s="757" t="n">
        <v>1.9491104675</v>
      </c>
      <c r="H20" s="745"/>
      <c r="I20" s="745"/>
      <c r="J20" s="745"/>
      <c r="K20" s="745"/>
      <c r="L20" s="745"/>
      <c r="M20" s="745"/>
      <c r="N20" s="745"/>
      <c r="O20" s="746"/>
      <c r="P20" s="748"/>
      <c r="Q20" s="748"/>
      <c r="R20" s="748"/>
      <c r="S20" s="748"/>
      <c r="T20" s="748"/>
      <c r="U20" s="748"/>
      <c r="V20" s="748"/>
      <c r="W20" s="748"/>
      <c r="X20" s="748"/>
      <c r="Y20" s="748"/>
      <c r="Z20" s="748"/>
      <c r="AA20" s="748"/>
      <c r="AB20" s="748"/>
      <c r="AC20" s="748"/>
      <c r="AD20" s="748"/>
      <c r="AE20" s="748"/>
      <c r="AF20" s="748"/>
      <c r="AG20" s="748"/>
      <c r="AH20" s="748"/>
      <c r="AI20" s="748"/>
      <c r="AJ20" s="748"/>
      <c r="AK20" s="748"/>
      <c r="AL20" s="748"/>
      <c r="AM20" s="748"/>
      <c r="AN20" s="748"/>
      <c r="AO20" s="748"/>
      <c r="AP20" s="748"/>
      <c r="AQ20" s="748"/>
      <c r="AR20" s="748"/>
      <c r="AS20" s="748"/>
      <c r="AT20" s="748"/>
      <c r="AU20" s="748"/>
      <c r="AV20" s="748"/>
      <c r="AW20" s="748"/>
      <c r="AX20" s="748"/>
    </row>
    <row r="21" customFormat="false" ht="18" hidden="false" customHeight="true" outlineLevel="0" collapsed="false">
      <c r="A21" s="248"/>
      <c r="B21" s="598"/>
      <c r="C21" s="758" t="s">
        <v>625</v>
      </c>
      <c r="D21" s="755" t="n">
        <v>943</v>
      </c>
      <c r="E21" s="756" t="n">
        <v>1876</v>
      </c>
      <c r="F21" s="756" t="n">
        <v>1252</v>
      </c>
      <c r="G21" s="757" t="n">
        <v>1.9893955461</v>
      </c>
      <c r="H21" s="745"/>
      <c r="I21" s="745"/>
      <c r="J21" s="745"/>
      <c r="K21" s="745"/>
      <c r="L21" s="745"/>
      <c r="M21" s="745"/>
      <c r="N21" s="745"/>
      <c r="O21" s="746"/>
      <c r="P21" s="748"/>
      <c r="Q21" s="748"/>
      <c r="R21" s="748"/>
      <c r="S21" s="748"/>
      <c r="T21" s="748"/>
      <c r="U21" s="748"/>
      <c r="V21" s="748"/>
      <c r="W21" s="748"/>
      <c r="X21" s="748"/>
      <c r="Y21" s="748"/>
      <c r="Z21" s="748"/>
      <c r="AA21" s="748"/>
      <c r="AB21" s="748"/>
      <c r="AC21" s="748"/>
      <c r="AD21" s="748"/>
      <c r="AE21" s="748"/>
      <c r="AF21" s="748"/>
      <c r="AG21" s="748"/>
      <c r="AH21" s="748"/>
      <c r="AI21" s="748"/>
      <c r="AJ21" s="748"/>
      <c r="AK21" s="748"/>
      <c r="AL21" s="748"/>
      <c r="AM21" s="748"/>
      <c r="AN21" s="748"/>
      <c r="AO21" s="748"/>
      <c r="AP21" s="748"/>
      <c r="AQ21" s="748"/>
      <c r="AR21" s="748"/>
      <c r="AS21" s="748"/>
      <c r="AT21" s="748"/>
      <c r="AU21" s="748"/>
      <c r="AV21" s="748"/>
      <c r="AW21" s="748"/>
      <c r="AX21" s="748"/>
    </row>
    <row r="22" customFormat="false" ht="18" hidden="false" customHeight="true" outlineLevel="0" collapsed="false">
      <c r="A22" s="250"/>
      <c r="B22" s="760" t="s">
        <v>459</v>
      </c>
      <c r="C22" s="760"/>
      <c r="D22" s="761" t="n">
        <v>87</v>
      </c>
      <c r="E22" s="762" t="n">
        <v>214</v>
      </c>
      <c r="F22" s="762" t="n">
        <v>119</v>
      </c>
      <c r="G22" s="763" t="n">
        <v>2.4597701149</v>
      </c>
      <c r="H22" s="745"/>
      <c r="I22" s="745"/>
      <c r="J22" s="745"/>
      <c r="K22" s="745"/>
      <c r="L22" s="745"/>
      <c r="M22" s="745"/>
      <c r="N22" s="745"/>
      <c r="O22" s="746"/>
      <c r="P22" s="748"/>
      <c r="Q22" s="748"/>
      <c r="R22" s="748"/>
      <c r="S22" s="748"/>
      <c r="T22" s="748"/>
      <c r="U22" s="748"/>
      <c r="V22" s="748"/>
      <c r="W22" s="748"/>
      <c r="X22" s="748"/>
      <c r="Y22" s="748"/>
      <c r="Z22" s="748"/>
      <c r="AA22" s="748"/>
      <c r="AB22" s="748"/>
      <c r="AC22" s="748"/>
      <c r="AD22" s="748"/>
      <c r="AE22" s="748"/>
      <c r="AF22" s="748"/>
      <c r="AG22" s="748"/>
      <c r="AH22" s="748"/>
      <c r="AI22" s="748"/>
      <c r="AJ22" s="748"/>
      <c r="AK22" s="748"/>
      <c r="AL22" s="748"/>
      <c r="AM22" s="748"/>
      <c r="AN22" s="748"/>
      <c r="AO22" s="748"/>
      <c r="AP22" s="748"/>
      <c r="AQ22" s="748"/>
      <c r="AR22" s="748"/>
      <c r="AS22" s="748"/>
      <c r="AT22" s="748"/>
      <c r="AU22" s="748"/>
      <c r="AV22" s="748"/>
      <c r="AW22" s="748"/>
      <c r="AX22" s="748"/>
    </row>
    <row r="23" customFormat="false" ht="18" hidden="false" customHeight="true" outlineLevel="0" collapsed="false">
      <c r="A23" s="245" t="s">
        <v>212</v>
      </c>
      <c r="B23" s="748"/>
      <c r="C23" s="748"/>
      <c r="D23" s="748"/>
      <c r="E23" s="748"/>
      <c r="F23" s="764" t="s">
        <v>77</v>
      </c>
      <c r="G23" s="764"/>
      <c r="H23" s="748"/>
      <c r="I23" s="748"/>
      <c r="J23" s="748"/>
      <c r="K23" s="748"/>
      <c r="L23" s="748"/>
      <c r="M23" s="748"/>
      <c r="N23" s="748"/>
      <c r="O23" s="748"/>
      <c r="P23" s="748"/>
      <c r="Q23" s="748"/>
      <c r="R23" s="748"/>
      <c r="S23" s="748"/>
      <c r="T23" s="748"/>
      <c r="U23" s="748"/>
      <c r="V23" s="748"/>
      <c r="W23" s="748"/>
      <c r="X23" s="748"/>
      <c r="Y23" s="748"/>
      <c r="Z23" s="748"/>
      <c r="AA23" s="748"/>
      <c r="AB23" s="748"/>
      <c r="AC23" s="748"/>
      <c r="AD23" s="748"/>
      <c r="AE23" s="748"/>
      <c r="AF23" s="748"/>
      <c r="AG23" s="748"/>
      <c r="AH23" s="748"/>
      <c r="AI23" s="748"/>
      <c r="AJ23" s="748"/>
      <c r="AK23" s="748"/>
      <c r="AL23" s="748"/>
      <c r="AM23" s="748"/>
      <c r="AN23" s="748"/>
      <c r="AO23" s="748"/>
      <c r="AP23" s="748"/>
      <c r="AQ23" s="748"/>
      <c r="AR23" s="748"/>
      <c r="AS23" s="748"/>
      <c r="AT23" s="748"/>
      <c r="AU23" s="748"/>
      <c r="AV23" s="748"/>
      <c r="AW23" s="748"/>
      <c r="AX23" s="748"/>
    </row>
    <row r="24" customFormat="false" ht="13.5" hidden="false" customHeight="false" outlineLevel="0" collapsed="false">
      <c r="B24" s="748"/>
      <c r="C24" s="748"/>
      <c r="D24" s="748"/>
      <c r="E24" s="748"/>
      <c r="F24" s="748"/>
      <c r="G24" s="748"/>
      <c r="H24" s="748"/>
      <c r="I24" s="748"/>
      <c r="J24" s="748"/>
      <c r="K24" s="748"/>
      <c r="L24" s="748"/>
      <c r="M24" s="748"/>
      <c r="N24" s="748"/>
      <c r="O24" s="748"/>
      <c r="P24" s="748"/>
      <c r="Q24" s="748"/>
      <c r="R24" s="748"/>
      <c r="S24" s="748"/>
      <c r="T24" s="748"/>
      <c r="U24" s="748"/>
      <c r="V24" s="748"/>
      <c r="W24" s="748"/>
      <c r="X24" s="748"/>
      <c r="Y24" s="748"/>
      <c r="Z24" s="748"/>
      <c r="AA24" s="748"/>
      <c r="AB24" s="748"/>
      <c r="AC24" s="748"/>
      <c r="AD24" s="748"/>
      <c r="AE24" s="748"/>
      <c r="AF24" s="748"/>
      <c r="AG24" s="748"/>
      <c r="AH24" s="748"/>
      <c r="AI24" s="748"/>
      <c r="AJ24" s="748"/>
      <c r="AK24" s="748"/>
      <c r="AL24" s="748"/>
      <c r="AM24" s="748"/>
      <c r="AN24" s="748"/>
      <c r="AO24" s="748"/>
      <c r="AP24" s="748"/>
      <c r="AQ24" s="748"/>
      <c r="AR24" s="748"/>
      <c r="AS24" s="748"/>
      <c r="AT24" s="748"/>
      <c r="AU24" s="748"/>
      <c r="AV24" s="748"/>
      <c r="AW24" s="748"/>
      <c r="AX24" s="748"/>
    </row>
  </sheetData>
  <mergeCells count="14">
    <mergeCell ref="A1:G1"/>
    <mergeCell ref="F4:G4"/>
    <mergeCell ref="B5:C5"/>
    <mergeCell ref="D5:D8"/>
    <mergeCell ref="E5:E8"/>
    <mergeCell ref="A6:C7"/>
    <mergeCell ref="A9:C9"/>
    <mergeCell ref="B10:C10"/>
    <mergeCell ref="B11:C11"/>
    <mergeCell ref="B12:C12"/>
    <mergeCell ref="B13:C13"/>
    <mergeCell ref="B18:C18"/>
    <mergeCell ref="B22:C22"/>
    <mergeCell ref="F23:G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6" width="3.24"/>
    <col collapsed="false" customWidth="true" hidden="false" outlineLevel="0" max="2" min="2" style="286" width="16.86"/>
    <col collapsed="false" customWidth="true" hidden="false" outlineLevel="0" max="3" min="3" style="286" width="9.12"/>
    <col collapsed="false" customWidth="true" hidden="false" outlineLevel="0" max="4" min="4" style="286" width="9.36"/>
    <col collapsed="false" customWidth="true" hidden="false" outlineLevel="0" max="9" min="5" style="286" width="7.99"/>
    <col collapsed="false" customWidth="true" hidden="false" outlineLevel="0" max="10" min="10" style="286" width="8.36"/>
    <col collapsed="false" customWidth="false" hidden="false" outlineLevel="0" max="253" min="11" style="286" width="8.99"/>
    <col collapsed="false" customWidth="true" hidden="false" outlineLevel="0" max="254" min="254" style="286" width="2.37"/>
    <col collapsed="false" customWidth="true" hidden="false" outlineLevel="0" max="255" min="255" style="286" width="4.36"/>
    <col collapsed="false" customWidth="false" hidden="false" outlineLevel="0" max="257" min="256" style="286" width="8.99"/>
  </cols>
  <sheetData>
    <row r="1" s="295" customFormat="true" ht="17.25" hidden="false" customHeight="false" outlineLevel="0" collapsed="false">
      <c r="B1" s="765" t="s">
        <v>626</v>
      </c>
      <c r="C1" s="765"/>
      <c r="D1" s="765"/>
      <c r="E1" s="765"/>
      <c r="F1" s="765"/>
      <c r="G1" s="765"/>
      <c r="H1" s="765"/>
      <c r="I1" s="765"/>
      <c r="J1" s="765"/>
    </row>
    <row r="2" s="295" customFormat="true" ht="12" hidden="false" customHeight="true" outlineLevel="0" collapsed="false">
      <c r="B2" s="765"/>
      <c r="C2" s="765"/>
      <c r="D2" s="765"/>
      <c r="E2" s="765"/>
      <c r="F2" s="765"/>
      <c r="G2" s="765"/>
      <c r="H2" s="765"/>
      <c r="I2" s="765"/>
      <c r="J2" s="765"/>
    </row>
    <row r="3" customFormat="false" ht="15.75" hidden="false" customHeight="true" outlineLevel="0" collapsed="false">
      <c r="B3" s="306"/>
      <c r="C3" s="665"/>
      <c r="D3" s="665"/>
      <c r="E3" s="665"/>
      <c r="F3" s="665"/>
      <c r="G3" s="665"/>
      <c r="H3" s="665"/>
      <c r="I3" s="665"/>
      <c r="J3" s="607" t="s">
        <v>504</v>
      </c>
    </row>
    <row r="4" customFormat="false" ht="16.5" hidden="false" customHeight="true" outlineLevel="0" collapsed="false">
      <c r="A4" s="766" t="s">
        <v>627</v>
      </c>
      <c r="B4" s="766"/>
      <c r="C4" s="767" t="s">
        <v>628</v>
      </c>
      <c r="D4" s="767"/>
      <c r="E4" s="767"/>
      <c r="F4" s="767"/>
      <c r="G4" s="767"/>
      <c r="H4" s="767"/>
      <c r="I4" s="767"/>
      <c r="J4" s="767"/>
    </row>
    <row r="5" customFormat="false" ht="27" hidden="false" customHeight="true" outlineLevel="0" collapsed="false">
      <c r="A5" s="766"/>
      <c r="B5" s="766"/>
      <c r="C5" s="768" t="s">
        <v>574</v>
      </c>
      <c r="D5" s="769" t="s">
        <v>629</v>
      </c>
      <c r="E5" s="769" t="s">
        <v>630</v>
      </c>
      <c r="F5" s="769" t="s">
        <v>631</v>
      </c>
      <c r="G5" s="769" t="s">
        <v>632</v>
      </c>
      <c r="H5" s="769" t="s">
        <v>633</v>
      </c>
      <c r="I5" s="769" t="s">
        <v>634</v>
      </c>
      <c r="J5" s="770" t="s">
        <v>635</v>
      </c>
    </row>
    <row r="6" customFormat="false" ht="18" hidden="false" customHeight="true" outlineLevel="0" collapsed="false">
      <c r="A6" s="771" t="s">
        <v>36</v>
      </c>
      <c r="B6" s="771"/>
      <c r="C6" s="772" t="n">
        <v>27627</v>
      </c>
      <c r="D6" s="773" t="n">
        <v>10623</v>
      </c>
      <c r="E6" s="774" t="n">
        <v>5193</v>
      </c>
      <c r="F6" s="774" t="n">
        <v>5336</v>
      </c>
      <c r="G6" s="774" t="n">
        <v>3650</v>
      </c>
      <c r="H6" s="774" t="n">
        <v>1955</v>
      </c>
      <c r="I6" s="774" t="n">
        <v>701</v>
      </c>
      <c r="J6" s="774" t="n">
        <v>169</v>
      </c>
    </row>
    <row r="7" customFormat="false" ht="18" hidden="false" customHeight="true" outlineLevel="0" collapsed="false">
      <c r="B7" s="775" t="s">
        <v>636</v>
      </c>
      <c r="C7" s="772" t="n">
        <v>9070</v>
      </c>
      <c r="D7" s="773" t="n">
        <v>8675</v>
      </c>
      <c r="E7" s="774" t="n">
        <v>297</v>
      </c>
      <c r="F7" s="774" t="n">
        <v>73</v>
      </c>
      <c r="G7" s="774" t="n">
        <v>17</v>
      </c>
      <c r="H7" s="774" t="n">
        <v>6</v>
      </c>
      <c r="I7" s="774" t="n">
        <v>2</v>
      </c>
      <c r="J7" s="462" t="s">
        <v>236</v>
      </c>
    </row>
    <row r="8" customFormat="false" ht="18" hidden="false" customHeight="true" outlineLevel="0" collapsed="false">
      <c r="B8" s="776" t="s">
        <v>637</v>
      </c>
      <c r="C8" s="772" t="n">
        <v>4130</v>
      </c>
      <c r="D8" s="773" t="n">
        <v>1579</v>
      </c>
      <c r="E8" s="774" t="n">
        <v>2169</v>
      </c>
      <c r="F8" s="774" t="n">
        <v>297</v>
      </c>
      <c r="G8" s="774" t="n">
        <v>66</v>
      </c>
      <c r="H8" s="774" t="n">
        <v>14</v>
      </c>
      <c r="I8" s="774" t="n">
        <v>4</v>
      </c>
      <c r="J8" s="774" t="n">
        <v>1</v>
      </c>
    </row>
    <row r="9" customFormat="false" ht="18" hidden="false" customHeight="true" outlineLevel="0" collapsed="false">
      <c r="B9" s="777" t="s">
        <v>638</v>
      </c>
      <c r="C9" s="772" t="n">
        <v>5145</v>
      </c>
      <c r="D9" s="773" t="n">
        <v>320</v>
      </c>
      <c r="E9" s="774" t="n">
        <v>2291</v>
      </c>
      <c r="F9" s="774" t="n">
        <v>2232</v>
      </c>
      <c r="G9" s="774" t="n">
        <v>254</v>
      </c>
      <c r="H9" s="774" t="n">
        <v>38</v>
      </c>
      <c r="I9" s="774" t="n">
        <v>10</v>
      </c>
      <c r="J9" s="462" t="s">
        <v>236</v>
      </c>
    </row>
    <row r="10" customFormat="false" ht="18" hidden="false" customHeight="true" outlineLevel="0" collapsed="false">
      <c r="B10" s="777" t="s">
        <v>639</v>
      </c>
      <c r="C10" s="772" t="n">
        <v>4494</v>
      </c>
      <c r="D10" s="773" t="n">
        <v>44</v>
      </c>
      <c r="E10" s="774" t="n">
        <v>397</v>
      </c>
      <c r="F10" s="774" t="n">
        <v>2290</v>
      </c>
      <c r="G10" s="774" t="n">
        <v>1559</v>
      </c>
      <c r="H10" s="774" t="n">
        <v>181</v>
      </c>
      <c r="I10" s="774" t="n">
        <v>22</v>
      </c>
      <c r="J10" s="774" t="n">
        <v>1</v>
      </c>
    </row>
    <row r="11" customFormat="false" ht="18" hidden="false" customHeight="true" outlineLevel="0" collapsed="false">
      <c r="B11" s="777" t="s">
        <v>640</v>
      </c>
      <c r="C11" s="772" t="n">
        <v>3001</v>
      </c>
      <c r="D11" s="773" t="n">
        <v>3</v>
      </c>
      <c r="E11" s="774" t="n">
        <v>29</v>
      </c>
      <c r="F11" s="774" t="n">
        <v>407</v>
      </c>
      <c r="G11" s="774" t="n">
        <v>1527</v>
      </c>
      <c r="H11" s="774" t="n">
        <v>940</v>
      </c>
      <c r="I11" s="774" t="n">
        <v>86</v>
      </c>
      <c r="J11" s="774" t="n">
        <v>9</v>
      </c>
    </row>
    <row r="12" customFormat="false" ht="18" hidden="false" customHeight="true" outlineLevel="0" collapsed="false">
      <c r="B12" s="777" t="s">
        <v>641</v>
      </c>
      <c r="C12" s="772" t="n">
        <v>1314</v>
      </c>
      <c r="D12" s="773" t="n">
        <v>1</v>
      </c>
      <c r="E12" s="774" t="n">
        <v>9</v>
      </c>
      <c r="F12" s="774" t="n">
        <v>32</v>
      </c>
      <c r="G12" s="774" t="n">
        <v>212</v>
      </c>
      <c r="H12" s="774" t="n">
        <v>690</v>
      </c>
      <c r="I12" s="774" t="n">
        <v>347</v>
      </c>
      <c r="J12" s="774" t="n">
        <v>23</v>
      </c>
    </row>
    <row r="13" customFormat="false" ht="18" hidden="false" customHeight="true" outlineLevel="0" collapsed="false">
      <c r="A13" s="289"/>
      <c r="B13" s="778" t="s">
        <v>642</v>
      </c>
      <c r="C13" s="779" t="n">
        <v>473</v>
      </c>
      <c r="D13" s="780" t="n">
        <v>1</v>
      </c>
      <c r="E13" s="483" t="n">
        <v>1</v>
      </c>
      <c r="F13" s="781" t="n">
        <v>5</v>
      </c>
      <c r="G13" s="781" t="n">
        <v>15</v>
      </c>
      <c r="H13" s="781" t="n">
        <v>86</v>
      </c>
      <c r="I13" s="483" t="n">
        <v>230</v>
      </c>
      <c r="J13" s="483" t="n">
        <v>135</v>
      </c>
    </row>
    <row r="14" customFormat="false" ht="16.5" hidden="false" customHeight="true" outlineLevel="0" collapsed="false">
      <c r="A14" s="486" t="s">
        <v>212</v>
      </c>
      <c r="J14" s="782" t="s">
        <v>77</v>
      </c>
    </row>
  </sheetData>
  <mergeCells count="4">
    <mergeCell ref="B1:J1"/>
    <mergeCell ref="A4:B5"/>
    <mergeCell ref="C4:J4"/>
    <mergeCell ref="A6:B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9.12"/>
    <col collapsed="false" customWidth="true" hidden="false" outlineLevel="0" max="2" min="2" style="109" width="2.49"/>
    <col collapsed="false" customWidth="true" hidden="false" outlineLevel="0" max="3" min="3" style="109" width="10.25"/>
    <col collapsed="false" customWidth="true" hidden="false" outlineLevel="0" max="4" min="4" style="109" width="9.75"/>
    <col collapsed="false" customWidth="true" hidden="false" outlineLevel="0" max="5" min="5" style="109" width="9.62"/>
    <col collapsed="false" customWidth="true" hidden="false" outlineLevel="0" max="6" min="6" style="109" width="9.99"/>
    <col collapsed="false" customWidth="true" hidden="false" outlineLevel="0" max="10" min="7" style="109" width="8.86"/>
    <col collapsed="false" customWidth="false" hidden="false" outlineLevel="0" max="257" min="11" style="109" width="8.99"/>
  </cols>
  <sheetData>
    <row r="1" s="48" customFormat="true" ht="17.25" hidden="false" customHeight="false" outlineLevel="0" collapsed="false">
      <c r="A1" s="12" t="s">
        <v>643</v>
      </c>
      <c r="B1" s="12"/>
      <c r="C1" s="12"/>
      <c r="D1" s="12"/>
      <c r="E1" s="12"/>
      <c r="F1" s="12"/>
      <c r="G1" s="12"/>
      <c r="H1" s="12"/>
      <c r="I1" s="12"/>
      <c r="J1" s="12"/>
      <c r="K1" s="783"/>
      <c r="L1" s="783"/>
      <c r="M1" s="783"/>
      <c r="N1" s="783"/>
      <c r="O1" s="784"/>
      <c r="P1" s="784"/>
    </row>
    <row r="2" customFormat="false" ht="22.5" hidden="false" customHeight="true" outlineLevel="0" collapsed="false">
      <c r="D2" s="0"/>
      <c r="G2" s="14" t="s">
        <v>34</v>
      </c>
      <c r="H2" s="14"/>
      <c r="I2" s="14"/>
      <c r="J2" s="14"/>
    </row>
    <row r="3" customFormat="false" ht="22.5" hidden="false" customHeight="true" outlineLevel="0" collapsed="false">
      <c r="A3" s="16" t="s">
        <v>35</v>
      </c>
      <c r="B3" s="785"/>
      <c r="C3" s="786"/>
      <c r="D3" s="17" t="s">
        <v>23</v>
      </c>
      <c r="E3" s="17"/>
      <c r="F3" s="17"/>
      <c r="G3" s="17"/>
      <c r="H3" s="17"/>
      <c r="I3" s="17"/>
      <c r="J3" s="17"/>
    </row>
    <row r="4" customFormat="false" ht="22.5" hidden="false" customHeight="true" outlineLevel="0" collapsed="false">
      <c r="A4" s="16"/>
      <c r="B4" s="787" t="s">
        <v>36</v>
      </c>
      <c r="C4" s="787"/>
      <c r="D4" s="118" t="s">
        <v>36</v>
      </c>
      <c r="E4" s="118" t="s">
        <v>644</v>
      </c>
      <c r="F4" s="118"/>
      <c r="G4" s="118"/>
      <c r="H4" s="118"/>
      <c r="I4" s="118"/>
      <c r="J4" s="788" t="s">
        <v>645</v>
      </c>
      <c r="Q4" s="184"/>
    </row>
    <row r="5" customFormat="false" ht="54" hidden="false" customHeight="true" outlineLevel="0" collapsed="false">
      <c r="A5" s="16"/>
      <c r="B5" s="789" t="s">
        <v>646</v>
      </c>
      <c r="C5" s="789"/>
      <c r="D5" s="118"/>
      <c r="E5" s="118" t="s">
        <v>36</v>
      </c>
      <c r="F5" s="790" t="s">
        <v>647</v>
      </c>
      <c r="G5" s="323" t="s">
        <v>648</v>
      </c>
      <c r="H5" s="323" t="s">
        <v>649</v>
      </c>
      <c r="I5" s="118" t="s">
        <v>650</v>
      </c>
      <c r="J5" s="788"/>
    </row>
    <row r="6" customFormat="false" ht="22.5" hidden="false" customHeight="true" outlineLevel="0" collapsed="false">
      <c r="A6" s="791" t="s">
        <v>651</v>
      </c>
      <c r="B6" s="792"/>
      <c r="C6" s="793" t="n">
        <v>218275</v>
      </c>
      <c r="D6" s="794" t="n">
        <v>135270</v>
      </c>
      <c r="E6" s="794" t="n">
        <v>131874</v>
      </c>
      <c r="F6" s="793" t="n">
        <v>107268</v>
      </c>
      <c r="G6" s="793" t="n">
        <v>21976</v>
      </c>
      <c r="H6" s="793" t="n">
        <v>1631</v>
      </c>
      <c r="I6" s="793" t="n">
        <v>999</v>
      </c>
      <c r="J6" s="793" t="n">
        <v>3396</v>
      </c>
    </row>
    <row r="7" customFormat="false" ht="22.5" hidden="false" customHeight="true" outlineLevel="0" collapsed="false">
      <c r="A7" s="791" t="s">
        <v>221</v>
      </c>
      <c r="B7" s="792"/>
      <c r="C7" s="793" t="n">
        <v>249610</v>
      </c>
      <c r="D7" s="794" t="n">
        <v>156655</v>
      </c>
      <c r="E7" s="794" t="n">
        <v>152727</v>
      </c>
      <c r="F7" s="123" t="n">
        <v>127569</v>
      </c>
      <c r="G7" s="123" t="n">
        <v>21121</v>
      </c>
      <c r="H7" s="123" t="n">
        <v>2769</v>
      </c>
      <c r="I7" s="123" t="n">
        <v>1268</v>
      </c>
      <c r="J7" s="123" t="n">
        <v>3928</v>
      </c>
    </row>
    <row r="8" customFormat="false" ht="22.5" hidden="false" customHeight="true" outlineLevel="0" collapsed="false">
      <c r="A8" s="331" t="s">
        <v>222</v>
      </c>
      <c r="B8" s="795"/>
      <c r="C8" s="793" t="n">
        <v>273389</v>
      </c>
      <c r="D8" s="794" t="n">
        <v>175229</v>
      </c>
      <c r="E8" s="794" t="n">
        <v>168019</v>
      </c>
      <c r="F8" s="123" t="n">
        <v>138256</v>
      </c>
      <c r="G8" s="123" t="n">
        <v>24534</v>
      </c>
      <c r="H8" s="123" t="n">
        <v>3665</v>
      </c>
      <c r="I8" s="123" t="n">
        <v>1564</v>
      </c>
      <c r="J8" s="123" t="n">
        <v>7210</v>
      </c>
    </row>
    <row r="9" customFormat="false" ht="22.5" hidden="false" customHeight="true" outlineLevel="0" collapsed="false">
      <c r="A9" s="31" t="s">
        <v>223</v>
      </c>
      <c r="B9" s="796"/>
      <c r="C9" s="797" t="n">
        <v>283413</v>
      </c>
      <c r="D9" s="798" t="n">
        <v>174928</v>
      </c>
      <c r="E9" s="798" t="n">
        <v>167283</v>
      </c>
      <c r="F9" s="798" t="n">
        <v>139526</v>
      </c>
      <c r="G9" s="798" t="n">
        <v>22353</v>
      </c>
      <c r="H9" s="798" t="n">
        <v>3580</v>
      </c>
      <c r="I9" s="798" t="n">
        <v>1824</v>
      </c>
      <c r="J9" s="798" t="n">
        <v>7645</v>
      </c>
    </row>
    <row r="10" customFormat="false" ht="22.5" hidden="false" customHeight="true" outlineLevel="0" collapsed="false">
      <c r="A10" s="331"/>
      <c r="B10" s="799" t="s">
        <v>37</v>
      </c>
      <c r="C10" s="800" t="n">
        <v>142803</v>
      </c>
      <c r="D10" s="794" t="n">
        <v>107082</v>
      </c>
      <c r="E10" s="794" t="n">
        <v>102056</v>
      </c>
      <c r="F10" s="794" t="n">
        <v>98099</v>
      </c>
      <c r="G10" s="794" t="n">
        <v>1019</v>
      </c>
      <c r="H10" s="794" t="n">
        <v>1928</v>
      </c>
      <c r="I10" s="794" t="n">
        <v>1010</v>
      </c>
      <c r="J10" s="794" t="n">
        <v>5026</v>
      </c>
    </row>
    <row r="11" customFormat="false" ht="22.5" hidden="false" customHeight="true" outlineLevel="0" collapsed="false">
      <c r="A11" s="801"/>
      <c r="B11" s="802" t="s">
        <v>38</v>
      </c>
      <c r="C11" s="803" t="n">
        <v>140610</v>
      </c>
      <c r="D11" s="804" t="n">
        <v>67846</v>
      </c>
      <c r="E11" s="804" t="n">
        <v>65227</v>
      </c>
      <c r="F11" s="804" t="n">
        <v>41427</v>
      </c>
      <c r="G11" s="804" t="n">
        <v>21334</v>
      </c>
      <c r="H11" s="804" t="n">
        <v>1652</v>
      </c>
      <c r="I11" s="804" t="n">
        <v>814</v>
      </c>
      <c r="J11" s="804" t="n">
        <v>2619</v>
      </c>
    </row>
    <row r="12" s="45" customFormat="true" ht="22.5" hidden="false" customHeight="true" outlineLevel="0" collapsed="false">
      <c r="A12" s="805" t="s">
        <v>224</v>
      </c>
      <c r="B12" s="806"/>
      <c r="C12" s="807" t="n">
        <v>286599</v>
      </c>
      <c r="D12" s="808" t="n">
        <v>174036</v>
      </c>
      <c r="E12" s="808" t="n">
        <v>164573</v>
      </c>
      <c r="F12" s="808" t="n">
        <v>133571</v>
      </c>
      <c r="G12" s="808" t="n">
        <v>24304</v>
      </c>
      <c r="H12" s="808" t="n">
        <v>3876</v>
      </c>
      <c r="I12" s="808" t="n">
        <v>2822</v>
      </c>
      <c r="J12" s="808" t="n">
        <v>9463</v>
      </c>
    </row>
    <row r="13" customFormat="false" ht="22.5" hidden="false" customHeight="true" outlineLevel="0" collapsed="false">
      <c r="A13" s="332"/>
      <c r="B13" s="799" t="s">
        <v>37</v>
      </c>
      <c r="C13" s="196" t="n">
        <v>144323</v>
      </c>
      <c r="D13" s="794" t="n">
        <v>105301</v>
      </c>
      <c r="E13" s="794" t="n">
        <v>99014</v>
      </c>
      <c r="F13" s="198" t="n">
        <v>93896</v>
      </c>
      <c r="G13" s="198" t="n">
        <v>1396</v>
      </c>
      <c r="H13" s="809" t="n">
        <v>2132</v>
      </c>
      <c r="I13" s="809" t="n">
        <v>1590</v>
      </c>
      <c r="J13" s="198" t="n">
        <v>6287</v>
      </c>
    </row>
    <row r="14" customFormat="false" ht="22.5" hidden="false" customHeight="true" outlineLevel="0" collapsed="false">
      <c r="A14" s="810"/>
      <c r="B14" s="811" t="s">
        <v>38</v>
      </c>
      <c r="C14" s="812" t="n">
        <v>142276</v>
      </c>
      <c r="D14" s="813" t="n">
        <v>68735</v>
      </c>
      <c r="E14" s="813" t="n">
        <v>65559</v>
      </c>
      <c r="F14" s="814" t="n">
        <v>39675</v>
      </c>
      <c r="G14" s="814" t="n">
        <v>22908</v>
      </c>
      <c r="H14" s="815" t="n">
        <v>1744</v>
      </c>
      <c r="I14" s="815" t="n">
        <v>1232</v>
      </c>
      <c r="J14" s="814" t="n">
        <v>3176</v>
      </c>
    </row>
    <row r="15" customFormat="false" ht="16.5" hidden="false" customHeight="true" outlineLevel="0" collapsed="false">
      <c r="A15" s="140"/>
      <c r="H15" s="338"/>
    </row>
    <row r="16" customFormat="false" ht="16.5" hidden="false" customHeight="true" outlineLevel="0" collapsed="false">
      <c r="A16" s="759"/>
      <c r="E16" s="759"/>
      <c r="F16" s="759"/>
      <c r="G16" s="759"/>
      <c r="H16" s="816"/>
    </row>
  </sheetData>
  <mergeCells count="9">
    <mergeCell ref="A1:J1"/>
    <mergeCell ref="G2:J2"/>
    <mergeCell ref="A3:A5"/>
    <mergeCell ref="D3:J3"/>
    <mergeCell ref="B4:C4"/>
    <mergeCell ref="D4:D5"/>
    <mergeCell ref="E4:I4"/>
    <mergeCell ref="J4:J5"/>
    <mergeCell ref="B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9.12"/>
    <col collapsed="false" customWidth="true" hidden="false" outlineLevel="0" max="2" min="2" style="109" width="2.49"/>
    <col collapsed="false" customWidth="true" hidden="false" outlineLevel="0" max="3" min="3" style="109" width="13.12"/>
    <col collapsed="false" customWidth="true" hidden="false" outlineLevel="0" max="6" min="4" style="109" width="14.37"/>
    <col collapsed="false" customWidth="true" hidden="false" outlineLevel="0" max="7" min="7" style="109" width="18.74"/>
    <col collapsed="false" customWidth="false" hidden="false" outlineLevel="0" max="257" min="8" style="109" width="8.99"/>
  </cols>
  <sheetData>
    <row r="1" s="48" customFormat="true" ht="17.25" hidden="false" customHeight="false" outlineLevel="0" collapsed="false">
      <c r="A1" s="817"/>
      <c r="B1" s="817"/>
      <c r="C1" s="818"/>
      <c r="D1" s="818"/>
      <c r="E1" s="818"/>
      <c r="F1" s="818"/>
      <c r="G1" s="818"/>
      <c r="H1" s="783"/>
      <c r="I1" s="783"/>
      <c r="J1" s="783"/>
      <c r="K1" s="783"/>
      <c r="L1" s="784"/>
      <c r="M1" s="784"/>
    </row>
    <row r="2" customFormat="false" ht="16.5" hidden="false" customHeight="true" outlineLevel="0" collapsed="false">
      <c r="A2" s="819" t="s">
        <v>652</v>
      </c>
      <c r="B2" s="819"/>
      <c r="C2" s="819"/>
      <c r="F2" s="340"/>
      <c r="G2" s="820"/>
    </row>
    <row r="3" customFormat="false" ht="22.5" hidden="false" customHeight="true" outlineLevel="0" collapsed="false">
      <c r="A3" s="16" t="s">
        <v>35</v>
      </c>
      <c r="B3" s="821" t="s">
        <v>653</v>
      </c>
      <c r="C3" s="821"/>
      <c r="D3" s="821"/>
      <c r="E3" s="821"/>
      <c r="F3" s="821"/>
      <c r="G3" s="17" t="s">
        <v>654</v>
      </c>
    </row>
    <row r="4" customFormat="false" ht="22.5" hidden="false" customHeight="true" outlineLevel="0" collapsed="false">
      <c r="A4" s="16"/>
      <c r="B4" s="118" t="s">
        <v>36</v>
      </c>
      <c r="C4" s="118"/>
      <c r="D4" s="790" t="s">
        <v>655</v>
      </c>
      <c r="E4" s="788" t="s">
        <v>656</v>
      </c>
      <c r="F4" s="118" t="s">
        <v>459</v>
      </c>
      <c r="G4" s="17"/>
      <c r="N4" s="184"/>
    </row>
    <row r="5" customFormat="false" ht="54" hidden="false" customHeight="true" outlineLevel="0" collapsed="false">
      <c r="A5" s="16"/>
      <c r="B5" s="118"/>
      <c r="C5" s="118"/>
      <c r="D5" s="790"/>
      <c r="E5" s="788"/>
      <c r="F5" s="118"/>
      <c r="G5" s="17"/>
    </row>
    <row r="6" customFormat="false" ht="22.5" hidden="false" customHeight="true" outlineLevel="0" collapsed="false">
      <c r="A6" s="822" t="s">
        <v>651</v>
      </c>
      <c r="B6" s="331"/>
      <c r="C6" s="128" t="n">
        <v>82690</v>
      </c>
      <c r="D6" s="128" t="n">
        <v>40346</v>
      </c>
      <c r="E6" s="128" t="n">
        <v>26900</v>
      </c>
      <c r="F6" s="128" t="n">
        <v>15444</v>
      </c>
      <c r="G6" s="823" t="n">
        <v>61.9722826709426</v>
      </c>
    </row>
    <row r="7" customFormat="false" ht="22.5" hidden="false" customHeight="true" outlineLevel="0" collapsed="false">
      <c r="A7" s="824" t="s">
        <v>221</v>
      </c>
      <c r="B7" s="331"/>
      <c r="C7" s="128" t="n">
        <v>91614</v>
      </c>
      <c r="D7" s="128" t="n">
        <v>43167</v>
      </c>
      <c r="E7" s="128" t="n">
        <v>31401</v>
      </c>
      <c r="F7" s="128" t="n">
        <v>17046</v>
      </c>
      <c r="G7" s="823" t="n">
        <v>62.7599054525059</v>
      </c>
    </row>
    <row r="8" customFormat="false" ht="22.5" hidden="false" customHeight="true" outlineLevel="0" collapsed="false">
      <c r="A8" s="330" t="s">
        <v>222</v>
      </c>
      <c r="B8" s="331"/>
      <c r="C8" s="128" t="n">
        <v>96544</v>
      </c>
      <c r="D8" s="128" t="n">
        <v>47081</v>
      </c>
      <c r="E8" s="128" t="n">
        <v>28442</v>
      </c>
      <c r="F8" s="128" t="n">
        <v>21021</v>
      </c>
      <c r="G8" s="823" t="n">
        <v>64.0951172139333</v>
      </c>
    </row>
    <row r="9" customFormat="false" ht="22.5" hidden="false" customHeight="true" outlineLevel="0" collapsed="false">
      <c r="A9" s="825" t="s">
        <v>223</v>
      </c>
      <c r="B9" s="31"/>
      <c r="C9" s="24" t="n">
        <v>100117</v>
      </c>
      <c r="D9" s="24" t="n">
        <v>51007</v>
      </c>
      <c r="E9" s="24" t="n">
        <v>24145</v>
      </c>
      <c r="F9" s="24" t="n">
        <v>24965</v>
      </c>
      <c r="G9" s="826" t="n">
        <v>61.7219393605798</v>
      </c>
    </row>
    <row r="10" customFormat="false" ht="22.5" hidden="false" customHeight="true" outlineLevel="0" collapsed="false">
      <c r="A10" s="330"/>
      <c r="B10" s="827" t="s">
        <v>37</v>
      </c>
      <c r="C10" s="123" t="n">
        <v>30203</v>
      </c>
      <c r="D10" s="123" t="n">
        <v>2235</v>
      </c>
      <c r="E10" s="123" t="n">
        <v>13533</v>
      </c>
      <c r="F10" s="123" t="n">
        <v>14435</v>
      </c>
      <c r="G10" s="823" t="n">
        <v>75</v>
      </c>
    </row>
    <row r="11" customFormat="false" ht="22.5" hidden="false" customHeight="true" outlineLevel="0" collapsed="false">
      <c r="A11" s="828"/>
      <c r="B11" s="829" t="s">
        <v>38</v>
      </c>
      <c r="C11" s="830" t="n">
        <v>69914</v>
      </c>
      <c r="D11" s="830" t="n">
        <v>48772</v>
      </c>
      <c r="E11" s="830" t="n">
        <v>10612</v>
      </c>
      <c r="F11" s="830" t="n">
        <v>10530</v>
      </c>
      <c r="G11" s="831" t="n">
        <v>48.3</v>
      </c>
    </row>
    <row r="12" s="45" customFormat="true" ht="22.5" hidden="false" customHeight="true" outlineLevel="0" collapsed="false">
      <c r="A12" s="832" t="s">
        <v>224</v>
      </c>
      <c r="B12" s="833"/>
      <c r="C12" s="834" t="n">
        <v>105352</v>
      </c>
      <c r="D12" s="834" t="n">
        <v>48286</v>
      </c>
      <c r="E12" s="834" t="n">
        <v>20154</v>
      </c>
      <c r="F12" s="834" t="n">
        <v>36912</v>
      </c>
      <c r="G12" s="835" t="n">
        <v>62.3</v>
      </c>
    </row>
    <row r="13" customFormat="false" ht="22.5" hidden="false" customHeight="true" outlineLevel="0" collapsed="false">
      <c r="A13" s="836"/>
      <c r="B13" s="827" t="s">
        <v>37</v>
      </c>
      <c r="C13" s="128" t="n">
        <v>33793</v>
      </c>
      <c r="D13" s="128" t="n">
        <v>2661</v>
      </c>
      <c r="E13" s="128" t="n">
        <v>11188</v>
      </c>
      <c r="F13" s="128" t="n">
        <v>19944</v>
      </c>
      <c r="G13" s="823" t="n">
        <v>75.7</v>
      </c>
    </row>
    <row r="14" customFormat="false" ht="22.5" hidden="false" customHeight="true" outlineLevel="0" collapsed="false">
      <c r="A14" s="837"/>
      <c r="B14" s="838" t="s">
        <v>38</v>
      </c>
      <c r="C14" s="839" t="n">
        <v>71559</v>
      </c>
      <c r="D14" s="839" t="n">
        <v>45625</v>
      </c>
      <c r="E14" s="839" t="n">
        <v>8966</v>
      </c>
      <c r="F14" s="840" t="n">
        <v>16968</v>
      </c>
      <c r="G14" s="841" t="n">
        <v>49</v>
      </c>
    </row>
    <row r="15" customFormat="false" ht="16.5" hidden="false" customHeight="true" outlineLevel="0" collapsed="false">
      <c r="A15" s="140" t="s">
        <v>212</v>
      </c>
      <c r="B15" s="339"/>
      <c r="F15" s="142" t="s">
        <v>77</v>
      </c>
      <c r="G15" s="142"/>
    </row>
    <row r="16" customFormat="false" ht="15.75" hidden="false" customHeight="true" outlineLevel="0" collapsed="false">
      <c r="A16" s="842" t="s">
        <v>657</v>
      </c>
    </row>
    <row r="17" customFormat="false" ht="15.75" hidden="false" customHeight="true" outlineLevel="0" collapsed="false">
      <c r="A17" s="843" t="s">
        <v>658</v>
      </c>
    </row>
    <row r="18" customFormat="false" ht="15.75" hidden="false" customHeight="true" outlineLevel="0" collapsed="false">
      <c r="A18" s="843" t="s">
        <v>659</v>
      </c>
    </row>
    <row r="19" customFormat="false" ht="15.75" hidden="false" customHeight="true" outlineLevel="0" collapsed="false">
      <c r="A19" s="843" t="s">
        <v>660</v>
      </c>
    </row>
    <row r="20" customFormat="false" ht="13.5" hidden="false" customHeight="false" outlineLevel="0" collapsed="false">
      <c r="A20" s="46" t="s">
        <v>661</v>
      </c>
    </row>
  </sheetData>
  <mergeCells count="10">
    <mergeCell ref="C1:G1"/>
    <mergeCell ref="A2:C2"/>
    <mergeCell ref="A3:A5"/>
    <mergeCell ref="B3:F3"/>
    <mergeCell ref="G3:G5"/>
    <mergeCell ref="B4:C5"/>
    <mergeCell ref="D4:D5"/>
    <mergeCell ref="E4:E5"/>
    <mergeCell ref="F4:F5"/>
    <mergeCell ref="F15:G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2" min="1" style="109" width="2.49"/>
    <col collapsed="false" customWidth="true" hidden="false" outlineLevel="0" max="3" min="3" style="844" width="2.99"/>
    <col collapsed="false" customWidth="true" hidden="false" outlineLevel="0" max="4" min="4" style="109" width="36.25"/>
    <col collapsed="false" customWidth="true" hidden="false" outlineLevel="0" max="5" min="5" style="109" width="10.87"/>
    <col collapsed="false" customWidth="true" hidden="false" outlineLevel="0" max="6" min="6" style="109" width="10.12"/>
    <col collapsed="false" customWidth="true" hidden="false" outlineLevel="0" max="8" min="7" style="109" width="10.87"/>
    <col collapsed="false" customWidth="false" hidden="false" outlineLevel="0" max="257" min="9" style="109" width="8.99"/>
  </cols>
  <sheetData>
    <row r="1" s="45" customFormat="true" ht="17.25" hidden="false" customHeight="false" outlineLevel="0" collapsed="false">
      <c r="A1" s="12" t="s">
        <v>662</v>
      </c>
      <c r="B1" s="12"/>
      <c r="C1" s="12"/>
      <c r="D1" s="12"/>
      <c r="E1" s="12"/>
      <c r="F1" s="12"/>
      <c r="G1" s="12"/>
      <c r="H1" s="12"/>
    </row>
    <row r="2" customFormat="false" ht="16.5" hidden="false" customHeight="true" outlineLevel="0" collapsed="false">
      <c r="B2" s="184"/>
      <c r="C2" s="827"/>
      <c r="D2" s="0"/>
      <c r="F2" s="14" t="s">
        <v>663</v>
      </c>
      <c r="G2" s="14"/>
      <c r="H2" s="14"/>
    </row>
    <row r="3" customFormat="false" ht="19.5" hidden="false" customHeight="true" outlineLevel="0" collapsed="false">
      <c r="A3" s="845" t="s">
        <v>664</v>
      </c>
      <c r="B3" s="845"/>
      <c r="C3" s="845"/>
      <c r="D3" s="845"/>
      <c r="E3" s="111" t="s">
        <v>36</v>
      </c>
      <c r="F3" s="111" t="s">
        <v>665</v>
      </c>
      <c r="G3" s="846" t="s">
        <v>37</v>
      </c>
      <c r="H3" s="847" t="s">
        <v>38</v>
      </c>
    </row>
    <row r="4" customFormat="false" ht="19.5" hidden="false" customHeight="true" outlineLevel="0" collapsed="false">
      <c r="A4" s="845"/>
      <c r="B4" s="845"/>
      <c r="C4" s="845"/>
      <c r="D4" s="845"/>
      <c r="E4" s="111"/>
      <c r="F4" s="111"/>
      <c r="G4" s="846"/>
      <c r="H4" s="847"/>
    </row>
    <row r="5" s="45" customFormat="true" ht="19.5" hidden="false" customHeight="true" outlineLevel="0" collapsed="false">
      <c r="A5" s="848" t="s">
        <v>666</v>
      </c>
      <c r="B5" s="848"/>
      <c r="C5" s="848"/>
      <c r="D5" s="848"/>
      <c r="E5" s="849" t="n">
        <v>164573</v>
      </c>
      <c r="F5" s="850" t="n">
        <v>100</v>
      </c>
      <c r="G5" s="851" t="n">
        <v>99014</v>
      </c>
      <c r="H5" s="851" t="n">
        <v>65559</v>
      </c>
      <c r="J5" s="850"/>
    </row>
    <row r="6" customFormat="false" ht="19.5" hidden="false" customHeight="true" outlineLevel="0" collapsed="false">
      <c r="A6" s="852"/>
      <c r="B6" s="853" t="s">
        <v>667</v>
      </c>
      <c r="C6" s="853"/>
      <c r="D6" s="853"/>
      <c r="E6" s="121" t="n">
        <v>3375</v>
      </c>
      <c r="F6" s="854" t="n">
        <v>2.05076166807435</v>
      </c>
      <c r="G6" s="123" t="n">
        <v>1889</v>
      </c>
      <c r="H6" s="123" t="n">
        <v>1486</v>
      </c>
    </row>
    <row r="7" customFormat="false" ht="19.5" hidden="false" customHeight="true" outlineLevel="0" collapsed="false">
      <c r="A7" s="852"/>
      <c r="B7" s="130"/>
      <c r="C7" s="827" t="s">
        <v>356</v>
      </c>
      <c r="D7" s="853" t="s">
        <v>668</v>
      </c>
      <c r="E7" s="121" t="n">
        <v>3373</v>
      </c>
      <c r="F7" s="854" t="n">
        <v>2</v>
      </c>
      <c r="G7" s="123" t="n">
        <v>1887</v>
      </c>
      <c r="H7" s="123" t="n">
        <v>1486</v>
      </c>
    </row>
    <row r="8" customFormat="false" ht="19.5" hidden="false" customHeight="true" outlineLevel="0" collapsed="false">
      <c r="A8" s="852"/>
      <c r="B8" s="130"/>
      <c r="C8" s="827" t="s">
        <v>401</v>
      </c>
      <c r="D8" s="853" t="s">
        <v>669</v>
      </c>
      <c r="E8" s="121" t="n">
        <v>1</v>
      </c>
      <c r="F8" s="854" t="n">
        <v>0.000607633086836845</v>
      </c>
      <c r="G8" s="123" t="n">
        <v>1</v>
      </c>
      <c r="H8" s="793" t="s">
        <v>236</v>
      </c>
    </row>
    <row r="9" customFormat="false" ht="19.5" hidden="false" customHeight="true" outlineLevel="0" collapsed="false">
      <c r="A9" s="852"/>
      <c r="B9" s="130"/>
      <c r="C9" s="827" t="s">
        <v>403</v>
      </c>
      <c r="D9" s="853" t="s">
        <v>670</v>
      </c>
      <c r="E9" s="121" t="n">
        <v>1</v>
      </c>
      <c r="F9" s="854" t="n">
        <v>0.000607633086836845</v>
      </c>
      <c r="G9" s="123" t="n">
        <v>1</v>
      </c>
      <c r="H9" s="793" t="s">
        <v>236</v>
      </c>
    </row>
    <row r="10" customFormat="false" ht="19.5" hidden="false" customHeight="true" outlineLevel="0" collapsed="false">
      <c r="A10" s="852"/>
      <c r="B10" s="853" t="s">
        <v>671</v>
      </c>
      <c r="C10" s="853"/>
      <c r="D10" s="853"/>
      <c r="E10" s="855" t="n">
        <v>43628</v>
      </c>
      <c r="F10" s="854" t="n">
        <v>26.5098163125179</v>
      </c>
      <c r="G10" s="794" t="n">
        <v>32823</v>
      </c>
      <c r="H10" s="794" t="n">
        <v>10805</v>
      </c>
    </row>
    <row r="11" customFormat="false" ht="19.5" hidden="false" customHeight="true" outlineLevel="0" collapsed="false">
      <c r="A11" s="852"/>
      <c r="B11" s="130"/>
      <c r="C11" s="827" t="s">
        <v>672</v>
      </c>
      <c r="D11" s="853" t="s">
        <v>673</v>
      </c>
      <c r="E11" s="855" t="n">
        <v>8</v>
      </c>
      <c r="F11" s="854" t="n">
        <v>0.00486106469469476</v>
      </c>
      <c r="G11" s="123" t="n">
        <v>7</v>
      </c>
      <c r="H11" s="123" t="n">
        <v>1</v>
      </c>
    </row>
    <row r="12" customFormat="false" ht="19.5" hidden="false" customHeight="true" outlineLevel="0" collapsed="false">
      <c r="A12" s="852"/>
      <c r="B12" s="130"/>
      <c r="C12" s="827" t="s">
        <v>674</v>
      </c>
      <c r="D12" s="853" t="s">
        <v>675</v>
      </c>
      <c r="E12" s="855" t="n">
        <v>13044</v>
      </c>
      <c r="F12" s="854" t="n">
        <v>7.9259659846998</v>
      </c>
      <c r="G12" s="123" t="n">
        <v>11123</v>
      </c>
      <c r="H12" s="123" t="n">
        <v>1921</v>
      </c>
    </row>
    <row r="13" customFormat="false" ht="19.5" hidden="false" customHeight="true" outlineLevel="0" collapsed="false">
      <c r="A13" s="852"/>
      <c r="B13" s="130"/>
      <c r="C13" s="827" t="s">
        <v>676</v>
      </c>
      <c r="D13" s="853" t="s">
        <v>677</v>
      </c>
      <c r="E13" s="855" t="n">
        <v>30576</v>
      </c>
      <c r="F13" s="854" t="n">
        <v>18.5789892631234</v>
      </c>
      <c r="G13" s="123" t="n">
        <v>21693</v>
      </c>
      <c r="H13" s="123" t="n">
        <v>8883</v>
      </c>
    </row>
    <row r="14" customFormat="false" ht="19.5" hidden="false" customHeight="true" outlineLevel="0" collapsed="false">
      <c r="A14" s="852"/>
      <c r="B14" s="853" t="s">
        <v>678</v>
      </c>
      <c r="C14" s="853"/>
      <c r="D14" s="853"/>
      <c r="E14" s="855" t="n">
        <f aca="false">SUM(E15:E26)</f>
        <v>111160</v>
      </c>
      <c r="F14" s="854" t="n">
        <f aca="false">SUM(F15:F26)</f>
        <v>67.5444939327836</v>
      </c>
      <c r="G14" s="794" t="n">
        <f aca="false">SUM(G15:G26)</f>
        <v>60407</v>
      </c>
      <c r="H14" s="794" t="n">
        <f aca="false">SUM(H15:H26)</f>
        <v>50753</v>
      </c>
    </row>
    <row r="15" customFormat="false" ht="19.5" hidden="false" customHeight="true" outlineLevel="0" collapsed="false">
      <c r="A15" s="852"/>
      <c r="B15" s="130"/>
      <c r="C15" s="827" t="s">
        <v>679</v>
      </c>
      <c r="D15" s="853" t="s">
        <v>680</v>
      </c>
      <c r="E15" s="855" t="n">
        <v>730</v>
      </c>
      <c r="F15" s="854" t="n">
        <v>0.443572153390896</v>
      </c>
      <c r="G15" s="123" t="n">
        <v>654</v>
      </c>
      <c r="H15" s="123" t="n">
        <v>76</v>
      </c>
    </row>
    <row r="16" customFormat="false" ht="19.5" hidden="false" customHeight="true" outlineLevel="0" collapsed="false">
      <c r="A16" s="852"/>
      <c r="B16" s="130"/>
      <c r="C16" s="827" t="s">
        <v>681</v>
      </c>
      <c r="D16" s="853" t="s">
        <v>682</v>
      </c>
      <c r="E16" s="855" t="n">
        <v>5818</v>
      </c>
      <c r="F16" s="854" t="n">
        <v>3.53520929921676</v>
      </c>
      <c r="G16" s="123" t="n">
        <v>4294</v>
      </c>
      <c r="H16" s="123" t="n">
        <v>1524</v>
      </c>
    </row>
    <row r="17" customFormat="false" ht="19.5" hidden="false" customHeight="true" outlineLevel="0" collapsed="false">
      <c r="A17" s="852"/>
      <c r="B17" s="130"/>
      <c r="C17" s="827" t="s">
        <v>683</v>
      </c>
      <c r="D17" s="853" t="s">
        <v>684</v>
      </c>
      <c r="E17" s="855" t="n">
        <v>8991</v>
      </c>
      <c r="F17" s="854" t="n">
        <v>5.46322908375007</v>
      </c>
      <c r="G17" s="123" t="n">
        <v>7196</v>
      </c>
      <c r="H17" s="123" t="n">
        <v>1795</v>
      </c>
    </row>
    <row r="18" customFormat="false" ht="19.5" hidden="false" customHeight="true" outlineLevel="0" collapsed="false">
      <c r="A18" s="852"/>
      <c r="B18" s="130"/>
      <c r="C18" s="827" t="s">
        <v>685</v>
      </c>
      <c r="D18" s="853" t="s">
        <v>686</v>
      </c>
      <c r="E18" s="855" t="n">
        <v>29819</v>
      </c>
      <c r="F18" s="854" t="n">
        <v>18.1190110163879</v>
      </c>
      <c r="G18" s="123" t="n">
        <v>14907</v>
      </c>
      <c r="H18" s="123" t="n">
        <v>14912</v>
      </c>
    </row>
    <row r="19" customFormat="false" ht="19.5" hidden="false" customHeight="true" outlineLevel="0" collapsed="false">
      <c r="A19" s="852"/>
      <c r="B19" s="130"/>
      <c r="C19" s="827" t="s">
        <v>687</v>
      </c>
      <c r="D19" s="853" t="s">
        <v>688</v>
      </c>
      <c r="E19" s="855" t="n">
        <v>4371</v>
      </c>
      <c r="F19" s="854" t="n">
        <v>2.65596422256385</v>
      </c>
      <c r="G19" s="123" t="n">
        <v>1938</v>
      </c>
      <c r="H19" s="123" t="n">
        <v>2433</v>
      </c>
    </row>
    <row r="20" customFormat="false" ht="19.5" hidden="false" customHeight="true" outlineLevel="0" collapsed="false">
      <c r="A20" s="852"/>
      <c r="B20" s="130"/>
      <c r="C20" s="827" t="s">
        <v>689</v>
      </c>
      <c r="D20" s="853" t="s">
        <v>690</v>
      </c>
      <c r="E20" s="855" t="n">
        <v>2832</v>
      </c>
      <c r="F20" s="854" t="n">
        <v>1.72081690192194</v>
      </c>
      <c r="G20" s="123" t="n">
        <v>1895</v>
      </c>
      <c r="H20" s="123" t="n">
        <v>937</v>
      </c>
    </row>
    <row r="21" customFormat="false" ht="19.5" hidden="false" customHeight="true" outlineLevel="0" collapsed="false">
      <c r="A21" s="852"/>
      <c r="B21" s="130"/>
      <c r="C21" s="827" t="s">
        <v>691</v>
      </c>
      <c r="D21" s="853" t="s">
        <v>692</v>
      </c>
      <c r="E21" s="855" t="n">
        <v>7405</v>
      </c>
      <c r="F21" s="854" t="n">
        <v>4.49952300802683</v>
      </c>
      <c r="G21" s="123" t="n">
        <v>3230</v>
      </c>
      <c r="H21" s="123" t="n">
        <v>4175</v>
      </c>
    </row>
    <row r="22" customFormat="false" ht="19.5" hidden="false" customHeight="true" outlineLevel="0" collapsed="false">
      <c r="A22" s="852"/>
      <c r="B22" s="130"/>
      <c r="C22" s="827" t="s">
        <v>693</v>
      </c>
      <c r="D22" s="853" t="s">
        <v>694</v>
      </c>
      <c r="E22" s="855" t="n">
        <v>12414</v>
      </c>
      <c r="F22" s="854" t="n">
        <v>7.54315713999259</v>
      </c>
      <c r="G22" s="123" t="n">
        <v>3228</v>
      </c>
      <c r="H22" s="123" t="n">
        <v>9186</v>
      </c>
    </row>
    <row r="23" customFormat="false" ht="19.5" hidden="false" customHeight="true" outlineLevel="0" collapsed="false">
      <c r="A23" s="852"/>
      <c r="B23" s="130"/>
      <c r="C23" s="827" t="s">
        <v>695</v>
      </c>
      <c r="D23" s="853" t="s">
        <v>696</v>
      </c>
      <c r="E23" s="855" t="n">
        <v>7863</v>
      </c>
      <c r="F23" s="854" t="n">
        <v>4.77781896179811</v>
      </c>
      <c r="G23" s="123" t="n">
        <v>3681</v>
      </c>
      <c r="H23" s="123" t="n">
        <v>4182</v>
      </c>
    </row>
    <row r="24" customFormat="false" ht="19.5" hidden="false" customHeight="true" outlineLevel="0" collapsed="false">
      <c r="A24" s="852"/>
      <c r="B24" s="130"/>
      <c r="C24" s="827" t="s">
        <v>697</v>
      </c>
      <c r="D24" s="853" t="s">
        <v>698</v>
      </c>
      <c r="E24" s="855" t="n">
        <v>1029</v>
      </c>
      <c r="F24" s="854" t="n">
        <v>0.625254446355113</v>
      </c>
      <c r="G24" s="123" t="n">
        <v>701</v>
      </c>
      <c r="H24" s="123" t="n">
        <v>328</v>
      </c>
    </row>
    <row r="25" customFormat="false" ht="19.5" hidden="false" customHeight="true" outlineLevel="0" collapsed="false">
      <c r="A25" s="852"/>
      <c r="B25" s="130"/>
      <c r="C25" s="827" t="s">
        <v>699</v>
      </c>
      <c r="D25" s="856" t="s">
        <v>700</v>
      </c>
      <c r="E25" s="855" t="n">
        <v>24160</v>
      </c>
      <c r="F25" s="854" t="n">
        <v>14.6804153779782</v>
      </c>
      <c r="G25" s="123" t="n">
        <v>14448</v>
      </c>
      <c r="H25" s="123" t="n">
        <v>9712</v>
      </c>
    </row>
    <row r="26" customFormat="false" ht="19.5" hidden="false" customHeight="true" outlineLevel="0" collapsed="false">
      <c r="A26" s="852"/>
      <c r="B26" s="130"/>
      <c r="C26" s="827" t="s">
        <v>701</v>
      </c>
      <c r="D26" s="856" t="s">
        <v>702</v>
      </c>
      <c r="E26" s="855" t="n">
        <v>5728</v>
      </c>
      <c r="F26" s="854" t="n">
        <v>3.48052232140144</v>
      </c>
      <c r="G26" s="123" t="n">
        <v>4235</v>
      </c>
      <c r="H26" s="123" t="n">
        <v>1493</v>
      </c>
    </row>
    <row r="27" customFormat="false" ht="19.5" hidden="false" customHeight="true" outlineLevel="0" collapsed="false">
      <c r="A27" s="810"/>
      <c r="B27" s="857" t="s">
        <v>703</v>
      </c>
      <c r="C27" s="858" t="s">
        <v>704</v>
      </c>
      <c r="D27" s="858"/>
      <c r="E27" s="859" t="n">
        <v>6410</v>
      </c>
      <c r="F27" s="860" t="n">
        <v>3.89492808662417</v>
      </c>
      <c r="G27" s="861" t="n">
        <v>3895</v>
      </c>
      <c r="H27" s="861" t="n">
        <v>2515</v>
      </c>
    </row>
    <row r="28" customFormat="false" ht="19.5" hidden="false" customHeight="true" outlineLevel="0" collapsed="false">
      <c r="A28" s="140" t="s">
        <v>212</v>
      </c>
      <c r="B28" s="140"/>
      <c r="C28" s="140"/>
      <c r="D28" s="140"/>
      <c r="F28" s="862" t="s">
        <v>77</v>
      </c>
      <c r="G28" s="862"/>
      <c r="H28" s="862"/>
    </row>
    <row r="29" customFormat="false" ht="13.5" hidden="false" customHeight="false" outlineLevel="0" collapsed="false">
      <c r="D29" s="184"/>
      <c r="E29" s="184"/>
      <c r="F29" s="184"/>
      <c r="G29" s="184"/>
    </row>
    <row r="30" customFormat="false" ht="13.5" hidden="false" customHeight="false" outlineLevel="0" collapsed="false">
      <c r="B30" s="863"/>
      <c r="C30" s="863"/>
      <c r="D30" s="863"/>
      <c r="E30" s="864"/>
      <c r="F30" s="865"/>
      <c r="H30" s="184"/>
    </row>
    <row r="31" customFormat="false" ht="13.5" hidden="false" customHeight="false" outlineLevel="0" collapsed="false">
      <c r="D31" s="866"/>
      <c r="E31" s="866"/>
      <c r="F31" s="866"/>
      <c r="G31" s="866"/>
      <c r="H31" s="867"/>
    </row>
  </sheetData>
  <mergeCells count="16">
    <mergeCell ref="A1:H1"/>
    <mergeCell ref="F2:H2"/>
    <mergeCell ref="A3:D4"/>
    <mergeCell ref="E3:E4"/>
    <mergeCell ref="F3:F4"/>
    <mergeCell ref="G3:G4"/>
    <mergeCell ref="H3:H4"/>
    <mergeCell ref="A5:D5"/>
    <mergeCell ref="B6:D6"/>
    <mergeCell ref="B10:D10"/>
    <mergeCell ref="B14:D14"/>
    <mergeCell ref="C27:D27"/>
    <mergeCell ref="A28:D28"/>
    <mergeCell ref="F28:H28"/>
    <mergeCell ref="B30:D30"/>
    <mergeCell ref="D31:G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1.87"/>
    <col collapsed="false" customWidth="true" hidden="false" outlineLevel="0" max="2" min="2" style="109" width="13.25"/>
    <col collapsed="false" customWidth="true" hidden="false" outlineLevel="0" max="4" min="3" style="109" width="14.99"/>
    <col collapsed="false" customWidth="true" hidden="false" outlineLevel="0" max="5" min="5" style="109" width="13.25"/>
    <col collapsed="false" customWidth="true" hidden="false" outlineLevel="0" max="6" min="6" style="109" width="17.87"/>
    <col collapsed="false" customWidth="false" hidden="false" outlineLevel="0" max="257" min="7" style="109" width="8.99"/>
  </cols>
  <sheetData>
    <row r="1" customFormat="false" ht="23.25" hidden="false" customHeight="true" outlineLevel="0" collapsed="false">
      <c r="A1" s="868" t="s">
        <v>705</v>
      </c>
      <c r="B1" s="868"/>
      <c r="C1" s="868"/>
      <c r="D1" s="868"/>
      <c r="E1" s="868"/>
      <c r="F1" s="868"/>
    </row>
    <row r="2" customFormat="false" ht="18" hidden="false" customHeight="true" outlineLevel="0" collapsed="false">
      <c r="E2" s="340" t="s">
        <v>34</v>
      </c>
      <c r="F2" s="340"/>
      <c r="G2" s="869"/>
    </row>
    <row r="3" s="852" customFormat="true" ht="17.25" hidden="false" customHeight="true" outlineLevel="0" collapsed="false">
      <c r="A3" s="185" t="s">
        <v>35</v>
      </c>
      <c r="B3" s="870" t="s">
        <v>706</v>
      </c>
      <c r="C3" s="870" t="s">
        <v>707</v>
      </c>
      <c r="D3" s="871" t="s">
        <v>708</v>
      </c>
      <c r="E3" s="870" t="s">
        <v>709</v>
      </c>
      <c r="F3" s="872" t="s">
        <v>710</v>
      </c>
    </row>
    <row r="4" s="852" customFormat="true" ht="17.25" hidden="false" customHeight="true" outlineLevel="0" collapsed="false">
      <c r="A4" s="185"/>
      <c r="B4" s="870"/>
      <c r="C4" s="870"/>
      <c r="D4" s="871"/>
      <c r="E4" s="870"/>
      <c r="F4" s="872"/>
    </row>
    <row r="5" customFormat="false" ht="19.5" hidden="false" customHeight="true" outlineLevel="0" collapsed="false">
      <c r="A5" s="120" t="s">
        <v>651</v>
      </c>
      <c r="B5" s="873" t="n">
        <v>285319</v>
      </c>
      <c r="C5" s="793" t="n">
        <v>77288</v>
      </c>
      <c r="D5" s="793" t="n">
        <v>56946</v>
      </c>
      <c r="E5" s="793" t="n">
        <v>264977</v>
      </c>
      <c r="F5" s="874" t="n">
        <v>92.9</v>
      </c>
    </row>
    <row r="6" customFormat="false" ht="19.5" hidden="false" customHeight="true" outlineLevel="0" collapsed="false">
      <c r="A6" s="120" t="s">
        <v>221</v>
      </c>
      <c r="B6" s="873" t="n">
        <v>304426</v>
      </c>
      <c r="C6" s="793" t="n">
        <v>95545</v>
      </c>
      <c r="D6" s="793" t="n">
        <v>73547</v>
      </c>
      <c r="E6" s="793" t="n">
        <v>282428</v>
      </c>
      <c r="F6" s="874" t="n">
        <v>92.8</v>
      </c>
      <c r="G6" s="869"/>
    </row>
    <row r="7" customFormat="false" ht="19.5" hidden="false" customHeight="true" outlineLevel="0" collapsed="false">
      <c r="A7" s="126" t="s">
        <v>222</v>
      </c>
      <c r="B7" s="873" t="n">
        <v>323202</v>
      </c>
      <c r="C7" s="793" t="n">
        <v>103379</v>
      </c>
      <c r="D7" s="793" t="n">
        <v>78084</v>
      </c>
      <c r="E7" s="793" t="n">
        <v>297907</v>
      </c>
      <c r="F7" s="874" t="n">
        <v>92.2</v>
      </c>
    </row>
    <row r="8" customFormat="false" ht="19.5" hidden="false" customHeight="true" outlineLevel="0" collapsed="false">
      <c r="A8" s="126" t="s">
        <v>223</v>
      </c>
      <c r="B8" s="873" t="n">
        <v>330402</v>
      </c>
      <c r="C8" s="793" t="n">
        <v>97196</v>
      </c>
      <c r="D8" s="793" t="n">
        <v>76226</v>
      </c>
      <c r="E8" s="793" t="n">
        <v>309432</v>
      </c>
      <c r="F8" s="874" t="n">
        <v>93.7</v>
      </c>
    </row>
    <row r="9" s="45" customFormat="true" ht="19.5" hidden="false" customHeight="true" outlineLevel="0" collapsed="false">
      <c r="A9" s="132" t="s">
        <v>224</v>
      </c>
      <c r="B9" s="875" t="n">
        <v>331836</v>
      </c>
      <c r="C9" s="876" t="n">
        <v>90666</v>
      </c>
      <c r="D9" s="876" t="n">
        <v>79116</v>
      </c>
      <c r="E9" s="876" t="n">
        <v>320286</v>
      </c>
      <c r="F9" s="877" t="n">
        <v>96.5</v>
      </c>
    </row>
    <row r="10" customFormat="false" ht="15" hidden="false" customHeight="true" outlineLevel="0" collapsed="false">
      <c r="A10" s="140" t="s">
        <v>212</v>
      </c>
      <c r="B10" s="140"/>
      <c r="C10" s="140"/>
      <c r="D10" s="339"/>
      <c r="E10" s="213" t="s">
        <v>77</v>
      </c>
      <c r="F10" s="213"/>
    </row>
    <row r="11" customFormat="false" ht="15" hidden="false" customHeight="true" outlineLevel="0" collapsed="false">
      <c r="A11" s="143" t="s">
        <v>711</v>
      </c>
      <c r="B11" s="143"/>
      <c r="C11" s="143"/>
      <c r="D11" s="143"/>
    </row>
    <row r="12" customFormat="false" ht="15" hidden="false" customHeight="true" outlineLevel="0" collapsed="false">
      <c r="A12" s="878" t="s">
        <v>657</v>
      </c>
      <c r="B12" s="878"/>
      <c r="C12" s="878"/>
      <c r="D12" s="878"/>
    </row>
    <row r="15" customFormat="false" ht="13.5" hidden="false" customHeight="false" outlineLevel="0" collapsed="false">
      <c r="D15" s="0"/>
    </row>
  </sheetData>
  <mergeCells count="12">
    <mergeCell ref="A1:F1"/>
    <mergeCell ref="E2:F2"/>
    <mergeCell ref="A3:A4"/>
    <mergeCell ref="B3:B4"/>
    <mergeCell ref="C3:C4"/>
    <mergeCell ref="D3:D4"/>
    <mergeCell ref="E3:E4"/>
    <mergeCell ref="F3:F4"/>
    <mergeCell ref="A10:C10"/>
    <mergeCell ref="E10:F10"/>
    <mergeCell ref="A11:D11"/>
    <mergeCell ref="A12:D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5" width="1.62"/>
    <col collapsed="false" customWidth="true" hidden="false" outlineLevel="0" max="2" min="2" style="215" width="1.99"/>
    <col collapsed="false" customWidth="true" hidden="false" outlineLevel="0" max="3" min="3" style="215" width="4.62"/>
    <col collapsed="false" customWidth="false" hidden="false" outlineLevel="0" max="5" min="4" style="215" width="8.99"/>
    <col collapsed="false" customWidth="true" hidden="false" outlineLevel="0" max="6" min="6" style="215" width="4.25"/>
    <col collapsed="false" customWidth="true" hidden="false" outlineLevel="0" max="7" min="7" style="215" width="3.24"/>
    <col collapsed="false" customWidth="true" hidden="false" outlineLevel="0" max="11" min="8" style="215" width="10.87"/>
    <col collapsed="false" customWidth="true" hidden="false" outlineLevel="0" max="12" min="12" style="215" width="9.75"/>
    <col collapsed="false" customWidth="false" hidden="false" outlineLevel="0" max="257" min="13" style="215" width="8.99"/>
  </cols>
  <sheetData>
    <row r="1" customFormat="false" ht="14.25" hidden="false" customHeight="true" outlineLevel="0" collapsed="false">
      <c r="A1" s="879"/>
      <c r="B1" s="879"/>
      <c r="C1" s="879"/>
      <c r="D1" s="879" t="n">
        <v>43</v>
      </c>
      <c r="E1" s="880" t="s">
        <v>712</v>
      </c>
      <c r="F1" s="880"/>
      <c r="G1" s="880"/>
      <c r="H1" s="880"/>
      <c r="I1" s="880"/>
      <c r="J1" s="880"/>
      <c r="K1" s="880"/>
      <c r="L1" s="880"/>
    </row>
    <row r="2" customFormat="false" ht="14.25" hidden="false" customHeight="true" outlineLevel="0" collapsed="false">
      <c r="A2" s="879"/>
      <c r="B2" s="879"/>
      <c r="C2" s="879"/>
      <c r="D2" s="879"/>
      <c r="E2" s="880" t="s">
        <v>713</v>
      </c>
      <c r="F2" s="880"/>
      <c r="G2" s="880"/>
      <c r="H2" s="880"/>
      <c r="I2" s="880"/>
      <c r="J2" s="880"/>
      <c r="K2" s="880"/>
      <c r="L2" s="880"/>
      <c r="M2" s="881"/>
    </row>
    <row r="3" customFormat="false" ht="17.25" hidden="false" customHeight="true" outlineLevel="0" collapsed="false">
      <c r="B3" s="597"/>
      <c r="C3" s="597"/>
      <c r="E3" s="597"/>
      <c r="F3" s="597"/>
      <c r="G3" s="597"/>
      <c r="H3" s="882" t="s">
        <v>420</v>
      </c>
      <c r="I3" s="882" t="s">
        <v>420</v>
      </c>
      <c r="J3" s="883" t="s">
        <v>714</v>
      </c>
      <c r="K3" s="883"/>
      <c r="L3" s="883"/>
    </row>
    <row r="4" customFormat="false" ht="15.75" hidden="false" customHeight="true" outlineLevel="0" collapsed="false">
      <c r="A4" s="884" t="s">
        <v>715</v>
      </c>
      <c r="B4" s="884"/>
      <c r="C4" s="884"/>
      <c r="D4" s="884"/>
      <c r="E4" s="884"/>
      <c r="F4" s="884"/>
      <c r="G4" s="884"/>
      <c r="H4" s="885" t="s">
        <v>321</v>
      </c>
      <c r="I4" s="886" t="s">
        <v>716</v>
      </c>
      <c r="J4" s="885" t="s">
        <v>717</v>
      </c>
      <c r="K4" s="887" t="s">
        <v>718</v>
      </c>
      <c r="L4" s="888" t="s">
        <v>719</v>
      </c>
    </row>
    <row r="5" customFormat="false" ht="15.75" hidden="false" customHeight="true" outlineLevel="0" collapsed="false">
      <c r="A5" s="884"/>
      <c r="B5" s="884"/>
      <c r="C5" s="884"/>
      <c r="D5" s="884"/>
      <c r="E5" s="884"/>
      <c r="F5" s="884"/>
      <c r="G5" s="884"/>
      <c r="H5" s="885"/>
      <c r="I5" s="889" t="s">
        <v>720</v>
      </c>
      <c r="J5" s="885"/>
      <c r="K5" s="890" t="s">
        <v>721</v>
      </c>
      <c r="L5" s="891" t="s">
        <v>717</v>
      </c>
    </row>
    <row r="6" customFormat="false" ht="18.75" hidden="false" customHeight="true" outlineLevel="0" collapsed="false">
      <c r="A6" s="892" t="s">
        <v>36</v>
      </c>
      <c r="B6" s="892"/>
      <c r="C6" s="892"/>
      <c r="D6" s="892"/>
      <c r="E6" s="892"/>
      <c r="F6" s="892"/>
      <c r="G6" s="892"/>
      <c r="H6" s="893" t="n">
        <v>123211</v>
      </c>
      <c r="I6" s="893" t="n">
        <v>324992</v>
      </c>
      <c r="J6" s="893" t="n">
        <v>323947</v>
      </c>
      <c r="K6" s="893" t="n">
        <v>163839</v>
      </c>
      <c r="L6" s="894" t="n">
        <v>2.63</v>
      </c>
    </row>
    <row r="7" customFormat="false" ht="17.25" hidden="false" customHeight="true" outlineLevel="0" collapsed="false">
      <c r="A7" s="895"/>
      <c r="B7" s="595" t="s">
        <v>358</v>
      </c>
      <c r="C7" s="896" t="s">
        <v>722</v>
      </c>
      <c r="D7" s="896"/>
      <c r="E7" s="896"/>
      <c r="F7" s="896"/>
      <c r="G7" s="896"/>
      <c r="H7" s="897" t="n">
        <v>792</v>
      </c>
      <c r="I7" s="898" t="n">
        <v>2428</v>
      </c>
      <c r="J7" s="898" t="n">
        <v>2423</v>
      </c>
      <c r="K7" s="898" t="n">
        <v>1550</v>
      </c>
      <c r="L7" s="899" t="n">
        <v>3.06</v>
      </c>
    </row>
    <row r="8" customFormat="false" ht="17.25" hidden="false" customHeight="true" outlineLevel="0" collapsed="false">
      <c r="A8" s="895"/>
      <c r="B8" s="900"/>
      <c r="C8" s="901" t="s">
        <v>359</v>
      </c>
      <c r="D8" s="896" t="s">
        <v>723</v>
      </c>
      <c r="E8" s="896"/>
      <c r="F8" s="896"/>
      <c r="G8" s="896"/>
      <c r="H8" s="902" t="n">
        <v>718</v>
      </c>
      <c r="I8" s="903" t="n">
        <v>2263</v>
      </c>
      <c r="J8" s="903" t="n">
        <v>2260</v>
      </c>
      <c r="K8" s="903" t="n">
        <v>1463</v>
      </c>
      <c r="L8" s="899" t="n">
        <v>3.15</v>
      </c>
    </row>
    <row r="9" customFormat="false" ht="17.25" hidden="false" customHeight="true" outlineLevel="0" collapsed="false">
      <c r="A9" s="895"/>
      <c r="B9" s="904"/>
      <c r="C9" s="905" t="s">
        <v>361</v>
      </c>
      <c r="D9" s="896" t="s">
        <v>724</v>
      </c>
      <c r="E9" s="896"/>
      <c r="F9" s="896"/>
      <c r="G9" s="896"/>
      <c r="H9" s="902" t="n">
        <v>74</v>
      </c>
      <c r="I9" s="903" t="n">
        <v>165</v>
      </c>
      <c r="J9" s="903" t="n">
        <v>163</v>
      </c>
      <c r="K9" s="903" t="n">
        <v>87</v>
      </c>
      <c r="L9" s="899" t="n">
        <v>2.2</v>
      </c>
    </row>
    <row r="10" customFormat="false" ht="17.25" hidden="false" customHeight="true" outlineLevel="0" collapsed="false">
      <c r="A10" s="895"/>
      <c r="B10" s="904" t="s">
        <v>367</v>
      </c>
      <c r="C10" s="896" t="s">
        <v>725</v>
      </c>
      <c r="D10" s="896"/>
      <c r="E10" s="896"/>
      <c r="F10" s="896"/>
      <c r="G10" s="896"/>
      <c r="H10" s="902" t="n">
        <v>1139</v>
      </c>
      <c r="I10" s="903" t="n">
        <v>5219</v>
      </c>
      <c r="J10" s="903" t="n">
        <v>5216</v>
      </c>
      <c r="K10" s="903" t="n">
        <v>3637</v>
      </c>
      <c r="L10" s="899" t="n">
        <v>4.58</v>
      </c>
    </row>
    <row r="11" customFormat="false" ht="17.25" hidden="false" customHeight="true" outlineLevel="0" collapsed="false">
      <c r="A11" s="895"/>
      <c r="B11" s="904"/>
      <c r="C11" s="905" t="s">
        <v>363</v>
      </c>
      <c r="D11" s="896" t="s">
        <v>726</v>
      </c>
      <c r="E11" s="896"/>
      <c r="F11" s="896"/>
      <c r="G11" s="896"/>
      <c r="H11" s="902" t="n">
        <v>758</v>
      </c>
      <c r="I11" s="903" t="n">
        <v>3662</v>
      </c>
      <c r="J11" s="903" t="n">
        <v>3659</v>
      </c>
      <c r="K11" s="903" t="n">
        <v>2557</v>
      </c>
      <c r="L11" s="899" t="n">
        <v>4.83</v>
      </c>
    </row>
    <row r="12" customFormat="false" ht="17.25" hidden="false" customHeight="true" outlineLevel="0" collapsed="false">
      <c r="A12" s="895"/>
      <c r="B12" s="904"/>
      <c r="C12" s="905" t="s">
        <v>365</v>
      </c>
      <c r="D12" s="896" t="s">
        <v>727</v>
      </c>
      <c r="E12" s="896"/>
      <c r="F12" s="896"/>
      <c r="G12" s="896"/>
      <c r="H12" s="902" t="n">
        <v>68</v>
      </c>
      <c r="I12" s="903" t="n">
        <v>240</v>
      </c>
      <c r="J12" s="903" t="n">
        <v>240</v>
      </c>
      <c r="K12" s="903" t="n">
        <v>165</v>
      </c>
      <c r="L12" s="899" t="n">
        <v>3.53</v>
      </c>
    </row>
    <row r="13" customFormat="false" ht="17.25" hidden="false" customHeight="true" outlineLevel="0" collapsed="false">
      <c r="A13" s="895"/>
      <c r="B13" s="904"/>
      <c r="C13" s="905" t="s">
        <v>369</v>
      </c>
      <c r="D13" s="896" t="s">
        <v>728</v>
      </c>
      <c r="E13" s="896"/>
      <c r="F13" s="896"/>
      <c r="G13" s="896"/>
      <c r="H13" s="902" t="n">
        <v>46</v>
      </c>
      <c r="I13" s="903" t="n">
        <v>193</v>
      </c>
      <c r="J13" s="903" t="n">
        <v>193</v>
      </c>
      <c r="K13" s="903" t="n">
        <v>138</v>
      </c>
      <c r="L13" s="899" t="n">
        <v>4.2</v>
      </c>
    </row>
    <row r="14" customFormat="false" ht="17.25" hidden="false" customHeight="true" outlineLevel="0" collapsed="false">
      <c r="A14" s="895"/>
      <c r="B14" s="904"/>
      <c r="C14" s="905" t="s">
        <v>375</v>
      </c>
      <c r="D14" s="896" t="s">
        <v>729</v>
      </c>
      <c r="E14" s="896"/>
      <c r="F14" s="896"/>
      <c r="G14" s="896"/>
      <c r="H14" s="902" t="n">
        <v>267</v>
      </c>
      <c r="I14" s="903" t="n">
        <v>1124</v>
      </c>
      <c r="J14" s="903" t="n">
        <v>1124</v>
      </c>
      <c r="K14" s="903" t="n">
        <v>777</v>
      </c>
      <c r="L14" s="899" t="n">
        <v>4.21</v>
      </c>
    </row>
    <row r="15" customFormat="false" ht="17.25" hidden="false" customHeight="true" outlineLevel="0" collapsed="false">
      <c r="A15" s="895"/>
      <c r="B15" s="904" t="s">
        <v>730</v>
      </c>
      <c r="C15" s="896" t="s">
        <v>731</v>
      </c>
      <c r="D15" s="896"/>
      <c r="E15" s="896"/>
      <c r="F15" s="896"/>
      <c r="G15" s="896"/>
      <c r="H15" s="902" t="n">
        <v>91601</v>
      </c>
      <c r="I15" s="903" t="n">
        <v>265934</v>
      </c>
      <c r="J15" s="903" t="n">
        <v>265082</v>
      </c>
      <c r="K15" s="903" t="n">
        <v>152832</v>
      </c>
      <c r="L15" s="899" t="n">
        <v>2.89</v>
      </c>
    </row>
    <row r="16" customFormat="false" ht="17.25" hidden="false" customHeight="true" outlineLevel="0" collapsed="false">
      <c r="A16" s="895"/>
      <c r="B16" s="904"/>
      <c r="C16" s="905" t="s">
        <v>377</v>
      </c>
      <c r="D16" s="896" t="s">
        <v>732</v>
      </c>
      <c r="E16" s="896"/>
      <c r="F16" s="896"/>
      <c r="G16" s="896"/>
      <c r="H16" s="902" t="n">
        <v>6152</v>
      </c>
      <c r="I16" s="903" t="n">
        <v>15819</v>
      </c>
      <c r="J16" s="903" t="n">
        <v>15747</v>
      </c>
      <c r="K16" s="903" t="n">
        <v>8962</v>
      </c>
      <c r="L16" s="899" t="n">
        <v>2.56</v>
      </c>
    </row>
    <row r="17" customFormat="false" ht="17.25" hidden="false" customHeight="true" outlineLevel="0" collapsed="false">
      <c r="A17" s="895"/>
      <c r="B17" s="904"/>
      <c r="C17" s="905" t="s">
        <v>382</v>
      </c>
      <c r="D17" s="896" t="s">
        <v>733</v>
      </c>
      <c r="E17" s="896"/>
      <c r="F17" s="896"/>
      <c r="G17" s="896"/>
      <c r="H17" s="902" t="n">
        <v>79402</v>
      </c>
      <c r="I17" s="903" t="n">
        <v>228124</v>
      </c>
      <c r="J17" s="903" t="n">
        <v>227375</v>
      </c>
      <c r="K17" s="903" t="n">
        <v>127888</v>
      </c>
      <c r="L17" s="899" t="n">
        <v>2.86</v>
      </c>
    </row>
    <row r="18" customFormat="false" ht="18.75" hidden="false" customHeight="true" outlineLevel="0" collapsed="false">
      <c r="A18" s="895"/>
      <c r="B18" s="904"/>
      <c r="C18" s="901" t="s">
        <v>385</v>
      </c>
      <c r="D18" s="906" t="s">
        <v>734</v>
      </c>
      <c r="E18" s="906"/>
      <c r="F18" s="906"/>
      <c r="G18" s="906"/>
      <c r="H18" s="907" t="n">
        <v>4281</v>
      </c>
      <c r="I18" s="907" t="n">
        <v>15555</v>
      </c>
      <c r="J18" s="907" t="n">
        <v>15530</v>
      </c>
      <c r="K18" s="907" t="n">
        <v>11570</v>
      </c>
      <c r="L18" s="908" t="n">
        <v>3.63</v>
      </c>
    </row>
    <row r="19" customFormat="false" ht="8.25" hidden="false" customHeight="true" outlineLevel="0" collapsed="false">
      <c r="A19" s="895"/>
      <c r="B19" s="904"/>
      <c r="C19" s="901"/>
      <c r="D19" s="906"/>
      <c r="E19" s="906"/>
      <c r="F19" s="906"/>
      <c r="G19" s="906"/>
      <c r="H19" s="909"/>
      <c r="I19" s="909"/>
      <c r="J19" s="909"/>
      <c r="K19" s="909"/>
      <c r="L19" s="909"/>
    </row>
    <row r="20" customFormat="false" ht="18.75" hidden="false" customHeight="true" outlineLevel="0" collapsed="false">
      <c r="A20" s="895"/>
      <c r="B20" s="904"/>
      <c r="C20" s="910" t="s">
        <v>387</v>
      </c>
      <c r="D20" s="911" t="s">
        <v>735</v>
      </c>
      <c r="E20" s="911"/>
      <c r="F20" s="911"/>
      <c r="G20" s="911"/>
      <c r="H20" s="907" t="n">
        <v>1766</v>
      </c>
      <c r="I20" s="907" t="n">
        <v>6436</v>
      </c>
      <c r="J20" s="907" t="n">
        <v>6430</v>
      </c>
      <c r="K20" s="907" t="n">
        <v>4412</v>
      </c>
      <c r="L20" s="908" t="n">
        <v>3.64</v>
      </c>
    </row>
    <row r="21" customFormat="false" ht="8.25" hidden="false" customHeight="true" outlineLevel="0" collapsed="false">
      <c r="A21" s="895"/>
      <c r="B21" s="904"/>
      <c r="C21" s="905"/>
      <c r="D21" s="911"/>
      <c r="E21" s="911"/>
      <c r="F21" s="911"/>
      <c r="G21" s="911"/>
      <c r="H21" s="909"/>
      <c r="I21" s="909"/>
      <c r="J21" s="909"/>
      <c r="K21" s="909"/>
      <c r="L21" s="909"/>
    </row>
    <row r="22" customFormat="false" ht="17.25" hidden="false" customHeight="true" outlineLevel="0" collapsed="false">
      <c r="A22" s="895"/>
      <c r="B22" s="904" t="s">
        <v>736</v>
      </c>
      <c r="C22" s="896" t="s">
        <v>737</v>
      </c>
      <c r="D22" s="896"/>
      <c r="E22" s="896"/>
      <c r="F22" s="896"/>
      <c r="G22" s="896"/>
      <c r="H22" s="903" t="n">
        <v>26106</v>
      </c>
      <c r="I22" s="903" t="n">
        <v>41617</v>
      </c>
      <c r="J22" s="903" t="n">
        <v>41476</v>
      </c>
      <c r="K22" s="903" t="s">
        <v>236</v>
      </c>
      <c r="L22" s="899" t="n">
        <v>1.59</v>
      </c>
    </row>
    <row r="23" customFormat="false" ht="17.25" hidden="false" customHeight="true" outlineLevel="0" collapsed="false">
      <c r="A23" s="912"/>
      <c r="B23" s="913" t="s">
        <v>738</v>
      </c>
      <c r="C23" s="914" t="s">
        <v>739</v>
      </c>
      <c r="D23" s="914"/>
      <c r="E23" s="914"/>
      <c r="F23" s="914"/>
      <c r="G23" s="914"/>
      <c r="H23" s="915" t="n">
        <v>3573</v>
      </c>
      <c r="I23" s="915" t="n">
        <v>9794</v>
      </c>
      <c r="J23" s="915" t="n">
        <v>9750</v>
      </c>
      <c r="K23" s="915" t="n">
        <v>5820</v>
      </c>
      <c r="L23" s="916" t="n">
        <v>2.73</v>
      </c>
    </row>
    <row r="24" customFormat="false" ht="15.75" hidden="false" customHeight="true" outlineLevel="0" collapsed="false">
      <c r="A24" s="917" t="s">
        <v>212</v>
      </c>
      <c r="B24" s="917"/>
      <c r="C24" s="917"/>
      <c r="D24" s="917"/>
      <c r="E24" s="917"/>
      <c r="F24" s="917"/>
      <c r="G24" s="917"/>
      <c r="H24" s="895"/>
      <c r="I24" s="895"/>
      <c r="J24" s="918" t="s">
        <v>77</v>
      </c>
      <c r="K24" s="918"/>
      <c r="L24" s="918"/>
    </row>
    <row r="28" customFormat="false" ht="14.25" hidden="false" customHeight="false" outlineLevel="0" collapsed="false">
      <c r="C28" s="919"/>
      <c r="D28" s="919"/>
      <c r="E28" s="919"/>
      <c r="F28" s="919"/>
      <c r="G28" s="919"/>
      <c r="H28" s="919"/>
      <c r="I28" s="919"/>
      <c r="J28" s="919"/>
      <c r="K28" s="919"/>
      <c r="L28" s="919"/>
      <c r="M28" s="919"/>
      <c r="N28" s="919"/>
    </row>
    <row r="29" customFormat="false" ht="14.25" hidden="false" customHeight="false" outlineLevel="0" collapsed="false">
      <c r="C29" s="920"/>
      <c r="D29" s="920"/>
      <c r="E29" s="920"/>
      <c r="F29" s="920"/>
      <c r="G29" s="920"/>
      <c r="H29" s="920"/>
      <c r="I29" s="920"/>
      <c r="J29" s="920"/>
      <c r="K29" s="920"/>
      <c r="L29" s="920"/>
      <c r="M29" s="920"/>
      <c r="N29" s="920"/>
    </row>
  </sheetData>
  <mergeCells count="26">
    <mergeCell ref="E1:L1"/>
    <mergeCell ref="E2:L2"/>
    <mergeCell ref="J3:L3"/>
    <mergeCell ref="A4:G5"/>
    <mergeCell ref="H4:H5"/>
    <mergeCell ref="J4:J5"/>
    <mergeCell ref="A6:G6"/>
    <mergeCell ref="C7:G7"/>
    <mergeCell ref="D8:G8"/>
    <mergeCell ref="D9:G9"/>
    <mergeCell ref="C10:G10"/>
    <mergeCell ref="D11:G11"/>
    <mergeCell ref="D12:G12"/>
    <mergeCell ref="D13:G13"/>
    <mergeCell ref="D14:G14"/>
    <mergeCell ref="C15:G15"/>
    <mergeCell ref="D16:G16"/>
    <mergeCell ref="D17:G17"/>
    <mergeCell ref="D18:G19"/>
    <mergeCell ref="D20:G21"/>
    <mergeCell ref="C22:G22"/>
    <mergeCell ref="C23:G23"/>
    <mergeCell ref="A24:G24"/>
    <mergeCell ref="J24:L24"/>
    <mergeCell ref="C28:N28"/>
    <mergeCell ref="C29:N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8" width="5.62"/>
    <col collapsed="false" customWidth="true" hidden="false" outlineLevel="0" max="2" min="2" style="248" width="3.75"/>
    <col collapsed="false" customWidth="true" hidden="false" outlineLevel="0" max="3" min="3" style="248" width="13.75"/>
    <col collapsed="false" customWidth="true" hidden="false" outlineLevel="0" max="4" min="4" style="248" width="2.25"/>
    <col collapsed="false" customWidth="true" hidden="false" outlineLevel="0" max="10" min="5" style="248" width="8.86"/>
    <col collapsed="false" customWidth="true" hidden="false" outlineLevel="0" max="11" min="11" style="248" width="8.49"/>
    <col collapsed="false" customWidth="false" hidden="false" outlineLevel="0" max="257" min="12" style="248" width="8.99"/>
  </cols>
  <sheetData>
    <row r="1" customFormat="false" ht="18.75" hidden="false" customHeight="true" outlineLevel="0" collapsed="false">
      <c r="A1" s="921" t="s">
        <v>740</v>
      </c>
      <c r="B1" s="921"/>
      <c r="C1" s="921"/>
      <c r="D1" s="921"/>
      <c r="E1" s="921"/>
      <c r="F1" s="921"/>
      <c r="G1" s="921"/>
      <c r="H1" s="921"/>
      <c r="I1" s="921"/>
      <c r="J1" s="921"/>
      <c r="K1" s="921"/>
    </row>
    <row r="2" customFormat="false" ht="16.5" hidden="false" customHeight="true" outlineLevel="0" collapsed="false">
      <c r="A2" s="250"/>
      <c r="B2" s="250"/>
      <c r="C2" s="215"/>
      <c r="D2" s="250"/>
      <c r="E2" s="250"/>
      <c r="F2" s="250"/>
      <c r="G2" s="250"/>
      <c r="H2" s="250"/>
      <c r="I2" s="218" t="s">
        <v>741</v>
      </c>
      <c r="J2" s="218"/>
      <c r="K2" s="218"/>
    </row>
    <row r="3" customFormat="false" ht="15" hidden="false" customHeight="true" outlineLevel="0" collapsed="false">
      <c r="A3" s="922" t="s">
        <v>742</v>
      </c>
      <c r="B3" s="922"/>
      <c r="C3" s="922"/>
      <c r="D3" s="922"/>
      <c r="E3" s="221" t="s">
        <v>36</v>
      </c>
      <c r="F3" s="923" t="s">
        <v>743</v>
      </c>
      <c r="G3" s="924" t="s">
        <v>744</v>
      </c>
      <c r="H3" s="924" t="s">
        <v>745</v>
      </c>
      <c r="I3" s="924" t="s">
        <v>746</v>
      </c>
      <c r="J3" s="923" t="s">
        <v>747</v>
      </c>
      <c r="K3" s="248" t="s">
        <v>748</v>
      </c>
    </row>
    <row r="4" customFormat="false" ht="17.25" hidden="false" customHeight="true" outlineLevel="0" collapsed="false">
      <c r="A4" s="922"/>
      <c r="B4" s="922"/>
      <c r="C4" s="922"/>
      <c r="D4" s="922"/>
      <c r="E4" s="221"/>
      <c r="F4" s="923"/>
      <c r="G4" s="924"/>
      <c r="H4" s="924"/>
      <c r="I4" s="924"/>
      <c r="J4" s="923"/>
      <c r="K4" s="925" t="s">
        <v>749</v>
      </c>
    </row>
    <row r="5" customFormat="false" ht="13.5" hidden="false" customHeight="false" outlineLevel="0" collapsed="false">
      <c r="A5" s="922"/>
      <c r="B5" s="922"/>
      <c r="C5" s="922"/>
      <c r="D5" s="922"/>
      <c r="E5" s="221"/>
      <c r="F5" s="923"/>
      <c r="G5" s="924"/>
      <c r="H5" s="924"/>
      <c r="I5" s="924"/>
      <c r="J5" s="923"/>
      <c r="K5" s="925"/>
    </row>
    <row r="6" customFormat="false" ht="15.75" hidden="false" customHeight="true" outlineLevel="0" collapsed="false">
      <c r="A6" s="926" t="s">
        <v>750</v>
      </c>
      <c r="B6" s="926"/>
      <c r="C6" s="926"/>
      <c r="D6" s="927" t="s">
        <v>379</v>
      </c>
      <c r="E6" s="928" t="n">
        <v>6902</v>
      </c>
      <c r="F6" s="929" t="n">
        <v>2011</v>
      </c>
      <c r="G6" s="929" t="n">
        <v>1861</v>
      </c>
      <c r="H6" s="929" t="n">
        <v>1474</v>
      </c>
      <c r="I6" s="929" t="n">
        <v>954</v>
      </c>
      <c r="J6" s="929" t="n">
        <v>602</v>
      </c>
      <c r="K6" s="930" t="n">
        <v>9101</v>
      </c>
    </row>
    <row r="7" customFormat="false" ht="15.75" hidden="false" customHeight="true" outlineLevel="0" collapsed="false">
      <c r="A7" s="931"/>
      <c r="B7" s="599" t="s">
        <v>23</v>
      </c>
      <c r="C7" s="599"/>
      <c r="D7" s="700"/>
      <c r="E7" s="928" t="n">
        <v>1070</v>
      </c>
      <c r="F7" s="929" t="n">
        <v>614</v>
      </c>
      <c r="G7" s="929" t="n">
        <v>247</v>
      </c>
      <c r="H7" s="929" t="n">
        <v>123</v>
      </c>
      <c r="I7" s="929" t="n">
        <v>55</v>
      </c>
      <c r="J7" s="929" t="n">
        <v>31</v>
      </c>
      <c r="K7" s="930" t="n">
        <v>2264</v>
      </c>
    </row>
    <row r="8" customFormat="false" ht="15.75" hidden="false" customHeight="true" outlineLevel="0" collapsed="false">
      <c r="A8" s="931"/>
      <c r="B8" s="598"/>
      <c r="C8" s="599" t="s">
        <v>644</v>
      </c>
      <c r="D8" s="700"/>
      <c r="E8" s="928" t="n">
        <v>977</v>
      </c>
      <c r="F8" s="929" t="n">
        <v>552</v>
      </c>
      <c r="G8" s="929" t="n">
        <v>230</v>
      </c>
      <c r="H8" s="929" t="n">
        <v>116</v>
      </c>
      <c r="I8" s="929" t="n">
        <v>52</v>
      </c>
      <c r="J8" s="929" t="n">
        <v>27</v>
      </c>
      <c r="K8" s="930" t="n">
        <v>2020</v>
      </c>
    </row>
    <row r="9" customFormat="false" ht="15.75" hidden="false" customHeight="true" outlineLevel="0" collapsed="false">
      <c r="A9" s="931"/>
      <c r="B9" s="598"/>
      <c r="C9" s="599" t="s">
        <v>751</v>
      </c>
      <c r="D9" s="700"/>
      <c r="E9" s="928" t="n">
        <v>93</v>
      </c>
      <c r="F9" s="929" t="n">
        <v>62</v>
      </c>
      <c r="G9" s="929" t="n">
        <v>17</v>
      </c>
      <c r="H9" s="929" t="n">
        <v>7</v>
      </c>
      <c r="I9" s="929" t="n">
        <v>3</v>
      </c>
      <c r="J9" s="929" t="n">
        <v>4</v>
      </c>
      <c r="K9" s="930" t="n">
        <v>244</v>
      </c>
    </row>
    <row r="10" customFormat="false" ht="15.75" hidden="false" customHeight="true" outlineLevel="0" collapsed="false">
      <c r="A10" s="931"/>
      <c r="B10" s="599" t="s">
        <v>653</v>
      </c>
      <c r="C10" s="599"/>
      <c r="D10" s="700"/>
      <c r="E10" s="928" t="n">
        <v>4936</v>
      </c>
      <c r="F10" s="929" t="n">
        <v>1142</v>
      </c>
      <c r="G10" s="929" t="n">
        <v>1381</v>
      </c>
      <c r="H10" s="929" t="n">
        <v>1128</v>
      </c>
      <c r="I10" s="929" t="n">
        <v>786</v>
      </c>
      <c r="J10" s="929" t="n">
        <v>499</v>
      </c>
      <c r="K10" s="930" t="n">
        <v>5692</v>
      </c>
    </row>
    <row r="11" customFormat="false" ht="15" hidden="false" customHeight="true" outlineLevel="0" collapsed="false">
      <c r="A11" s="931"/>
      <c r="B11" s="758"/>
      <c r="C11" s="758"/>
      <c r="D11" s="700"/>
      <c r="E11" s="928"/>
      <c r="F11" s="929"/>
      <c r="G11" s="929"/>
      <c r="H11" s="929"/>
      <c r="I11" s="929"/>
      <c r="J11" s="929"/>
      <c r="K11" s="930"/>
    </row>
    <row r="12" customFormat="false" ht="15.75" hidden="false" customHeight="true" outlineLevel="0" collapsed="false">
      <c r="A12" s="842" t="s">
        <v>752</v>
      </c>
      <c r="B12" s="842"/>
      <c r="C12" s="842"/>
      <c r="D12" s="932" t="s">
        <v>379</v>
      </c>
      <c r="E12" s="928" t="n">
        <v>2444</v>
      </c>
      <c r="F12" s="929" t="n">
        <v>838</v>
      </c>
      <c r="G12" s="929" t="n">
        <v>664</v>
      </c>
      <c r="H12" s="929" t="n">
        <v>483</v>
      </c>
      <c r="I12" s="929" t="n">
        <v>278</v>
      </c>
      <c r="J12" s="929" t="n">
        <v>181</v>
      </c>
      <c r="K12" s="930" t="n">
        <v>3608</v>
      </c>
    </row>
    <row r="13" customFormat="false" ht="15.75" hidden="false" customHeight="true" outlineLevel="0" collapsed="false">
      <c r="A13" s="931"/>
      <c r="B13" s="599" t="s">
        <v>23</v>
      </c>
      <c r="C13" s="599"/>
      <c r="D13" s="933"/>
      <c r="E13" s="928" t="n">
        <v>536</v>
      </c>
      <c r="F13" s="929" t="n">
        <v>316</v>
      </c>
      <c r="G13" s="929" t="n">
        <v>121</v>
      </c>
      <c r="H13" s="929" t="n">
        <v>56</v>
      </c>
      <c r="I13" s="929" t="n">
        <v>27</v>
      </c>
      <c r="J13" s="929" t="n">
        <v>16</v>
      </c>
      <c r="K13" s="930" t="n">
        <v>1217</v>
      </c>
    </row>
    <row r="14" customFormat="false" ht="15.75" hidden="false" customHeight="true" outlineLevel="0" collapsed="false">
      <c r="A14" s="931"/>
      <c r="B14" s="598"/>
      <c r="C14" s="599" t="s">
        <v>644</v>
      </c>
      <c r="D14" s="933"/>
      <c r="E14" s="928" t="n">
        <v>465</v>
      </c>
      <c r="F14" s="929" t="n">
        <v>269</v>
      </c>
      <c r="G14" s="929" t="n">
        <v>108</v>
      </c>
      <c r="H14" s="929" t="n">
        <v>50</v>
      </c>
      <c r="I14" s="929" t="n">
        <v>25</v>
      </c>
      <c r="J14" s="929" t="n">
        <v>13</v>
      </c>
      <c r="K14" s="930" t="n">
        <v>1031</v>
      </c>
    </row>
    <row r="15" customFormat="false" ht="15.75" hidden="false" customHeight="true" outlineLevel="0" collapsed="false">
      <c r="A15" s="931"/>
      <c r="B15" s="598"/>
      <c r="C15" s="599" t="s">
        <v>753</v>
      </c>
      <c r="D15" s="933"/>
      <c r="E15" s="928" t="n">
        <v>71</v>
      </c>
      <c r="F15" s="929" t="n">
        <v>47</v>
      </c>
      <c r="G15" s="929" t="n">
        <v>13</v>
      </c>
      <c r="H15" s="929" t="n">
        <v>6</v>
      </c>
      <c r="I15" s="929" t="n">
        <v>2</v>
      </c>
      <c r="J15" s="929" t="n">
        <v>3</v>
      </c>
      <c r="K15" s="930" t="n">
        <v>186</v>
      </c>
    </row>
    <row r="16" customFormat="false" ht="15.75" hidden="false" customHeight="true" outlineLevel="0" collapsed="false">
      <c r="A16" s="931"/>
      <c r="B16" s="599" t="s">
        <v>653</v>
      </c>
      <c r="C16" s="599"/>
      <c r="D16" s="933"/>
      <c r="E16" s="928" t="n">
        <v>1267</v>
      </c>
      <c r="F16" s="929" t="n">
        <v>333</v>
      </c>
      <c r="G16" s="929" t="n">
        <v>375</v>
      </c>
      <c r="H16" s="929" t="n">
        <v>271</v>
      </c>
      <c r="I16" s="929" t="n">
        <v>171</v>
      </c>
      <c r="J16" s="929" t="n">
        <v>117</v>
      </c>
      <c r="K16" s="930" t="n">
        <v>1566</v>
      </c>
    </row>
    <row r="17" customFormat="false" ht="15" hidden="false" customHeight="true" outlineLevel="0" collapsed="false">
      <c r="A17" s="931"/>
      <c r="B17" s="758"/>
      <c r="C17" s="758"/>
      <c r="D17" s="700"/>
      <c r="E17" s="928"/>
      <c r="F17" s="929"/>
      <c r="G17" s="929"/>
      <c r="H17" s="929"/>
      <c r="I17" s="929"/>
      <c r="J17" s="929"/>
      <c r="K17" s="930"/>
    </row>
    <row r="18" customFormat="false" ht="15.75" hidden="false" customHeight="true" outlineLevel="0" collapsed="false">
      <c r="A18" s="842" t="s">
        <v>754</v>
      </c>
      <c r="B18" s="842"/>
      <c r="C18" s="842"/>
      <c r="D18" s="927" t="s">
        <v>379</v>
      </c>
      <c r="E18" s="928" t="n">
        <v>4458</v>
      </c>
      <c r="F18" s="929" t="n">
        <v>1173</v>
      </c>
      <c r="G18" s="929" t="n">
        <v>1197</v>
      </c>
      <c r="H18" s="929" t="n">
        <v>991</v>
      </c>
      <c r="I18" s="929" t="n">
        <v>676</v>
      </c>
      <c r="J18" s="929" t="n">
        <v>421</v>
      </c>
      <c r="K18" s="930" t="n">
        <v>5493</v>
      </c>
    </row>
    <row r="19" customFormat="false" ht="15.75" hidden="false" customHeight="true" outlineLevel="0" collapsed="false">
      <c r="A19" s="931"/>
      <c r="B19" s="599" t="s">
        <v>23</v>
      </c>
      <c r="C19" s="599"/>
      <c r="D19" s="700"/>
      <c r="E19" s="928" t="n">
        <v>534</v>
      </c>
      <c r="F19" s="929" t="n">
        <v>298</v>
      </c>
      <c r="G19" s="929" t="n">
        <v>126</v>
      </c>
      <c r="H19" s="929" t="n">
        <v>67</v>
      </c>
      <c r="I19" s="929" t="n">
        <v>28</v>
      </c>
      <c r="J19" s="929" t="n">
        <v>15</v>
      </c>
      <c r="K19" s="930" t="n">
        <v>1047</v>
      </c>
    </row>
    <row r="20" customFormat="false" ht="15.75" hidden="false" customHeight="true" outlineLevel="0" collapsed="false">
      <c r="A20" s="931"/>
      <c r="B20" s="598"/>
      <c r="C20" s="599" t="s">
        <v>644</v>
      </c>
      <c r="D20" s="700"/>
      <c r="E20" s="928" t="n">
        <v>512</v>
      </c>
      <c r="F20" s="929" t="n">
        <v>283</v>
      </c>
      <c r="G20" s="929" t="n">
        <v>122</v>
      </c>
      <c r="H20" s="929" t="n">
        <v>66</v>
      </c>
      <c r="I20" s="929" t="n">
        <v>27</v>
      </c>
      <c r="J20" s="929" t="n">
        <v>14</v>
      </c>
      <c r="K20" s="930" t="n">
        <v>989</v>
      </c>
    </row>
    <row r="21" customFormat="false" ht="15.75" hidden="false" customHeight="true" outlineLevel="0" collapsed="false">
      <c r="A21" s="931"/>
      <c r="B21" s="598"/>
      <c r="C21" s="599" t="s">
        <v>753</v>
      </c>
      <c r="D21" s="700"/>
      <c r="E21" s="928" t="n">
        <v>22</v>
      </c>
      <c r="F21" s="929" t="n">
        <v>15</v>
      </c>
      <c r="G21" s="929" t="n">
        <v>4</v>
      </c>
      <c r="H21" s="196" t="n">
        <v>1</v>
      </c>
      <c r="I21" s="929" t="n">
        <v>1</v>
      </c>
      <c r="J21" s="929" t="n">
        <v>1</v>
      </c>
      <c r="K21" s="930" t="n">
        <v>58</v>
      </c>
    </row>
    <row r="22" customFormat="false" ht="15.75" hidden="false" customHeight="true" outlineLevel="0" collapsed="false">
      <c r="A22" s="934"/>
      <c r="B22" s="760" t="s">
        <v>653</v>
      </c>
      <c r="C22" s="760"/>
      <c r="D22" s="935"/>
      <c r="E22" s="936" t="n">
        <v>3669</v>
      </c>
      <c r="F22" s="937" t="n">
        <v>809</v>
      </c>
      <c r="G22" s="937" t="n">
        <v>1006</v>
      </c>
      <c r="H22" s="937" t="n">
        <v>857</v>
      </c>
      <c r="I22" s="937" t="n">
        <v>615</v>
      </c>
      <c r="J22" s="937" t="n">
        <v>382</v>
      </c>
      <c r="K22" s="938" t="n">
        <v>4126</v>
      </c>
    </row>
    <row r="23" customFormat="false" ht="15" hidden="false" customHeight="true" outlineLevel="0" collapsed="false">
      <c r="A23" s="587" t="s">
        <v>212</v>
      </c>
      <c r="B23" s="758"/>
      <c r="C23" s="758"/>
      <c r="D23" s="700"/>
      <c r="E23" s="930"/>
      <c r="F23" s="929"/>
      <c r="G23" s="929"/>
      <c r="H23" s="929"/>
      <c r="I23" s="929"/>
      <c r="J23" s="939" t="s">
        <v>77</v>
      </c>
      <c r="K23" s="939"/>
      <c r="L23" s="255"/>
    </row>
    <row r="24" customFormat="false" ht="15" hidden="false" customHeight="true" outlineLevel="0" collapsed="false">
      <c r="A24" s="703" t="s">
        <v>657</v>
      </c>
      <c r="H24" s="215"/>
    </row>
  </sheetData>
  <mergeCells count="20">
    <mergeCell ref="A1:K1"/>
    <mergeCell ref="I2:K2"/>
    <mergeCell ref="A3:D5"/>
    <mergeCell ref="E3:E5"/>
    <mergeCell ref="F3:F5"/>
    <mergeCell ref="G3:G5"/>
    <mergeCell ref="H3:H5"/>
    <mergeCell ref="I3:I5"/>
    <mergeCell ref="J3:J5"/>
    <mergeCell ref="K4:K5"/>
    <mergeCell ref="A6:C6"/>
    <mergeCell ref="B7:C7"/>
    <mergeCell ref="B10:C10"/>
    <mergeCell ref="A12:C12"/>
    <mergeCell ref="B13:C13"/>
    <mergeCell ref="B16:C16"/>
    <mergeCell ref="A18:C18"/>
    <mergeCell ref="B19:C19"/>
    <mergeCell ref="B22:C22"/>
    <mergeCell ref="J23:K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0.5" zeroHeight="false" outlineLevelRow="0" outlineLevelCol="0"/>
  <cols>
    <col collapsed="false" customWidth="true" hidden="false" outlineLevel="0" max="1" min="1" style="47" width="1.25"/>
    <col collapsed="false" customWidth="true" hidden="false" outlineLevel="0" max="5" min="2" style="47" width="6.99"/>
    <col collapsed="false" customWidth="true" hidden="false" outlineLevel="0" max="6" min="6" style="47" width="1.25"/>
    <col collapsed="false" customWidth="true" hidden="false" outlineLevel="0" max="10" min="7" style="47" width="6.99"/>
    <col collapsed="false" customWidth="true" hidden="false" outlineLevel="0" max="11" min="11" style="47" width="1.25"/>
    <col collapsed="false" customWidth="true" hidden="false" outlineLevel="0" max="12" min="12" style="47" width="0.75"/>
    <col collapsed="false" customWidth="true" hidden="false" outlineLevel="0" max="13" min="13" style="47" width="6.99"/>
    <col collapsed="false" customWidth="true" hidden="false" outlineLevel="0" max="16" min="14" style="47" width="6.49"/>
    <col collapsed="false" customWidth="false" hidden="false" outlineLevel="0" max="257" min="17" style="47" width="8.99"/>
  </cols>
  <sheetData>
    <row r="1" s="48" customFormat="true" ht="17.25" hidden="false" customHeight="false" outlineLevel="0" collapsed="false">
      <c r="A1" s="12" t="s">
        <v>8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3.5" hidden="false" customHeight="true" outlineLevel="0" collapsed="false">
      <c r="B2" s="0"/>
      <c r="C2" s="49"/>
      <c r="D2" s="49"/>
      <c r="E2" s="49"/>
      <c r="F2" s="49"/>
      <c r="G2" s="49"/>
      <c r="N2" s="50" t="s">
        <v>86</v>
      </c>
      <c r="O2" s="50"/>
      <c r="P2" s="50"/>
    </row>
    <row r="3" customFormat="false" ht="13.5" hidden="false" customHeight="true" outlineLevel="0" collapsed="false">
      <c r="A3" s="51" t="s">
        <v>87</v>
      </c>
      <c r="B3" s="51"/>
      <c r="C3" s="52" t="s">
        <v>88</v>
      </c>
      <c r="D3" s="52"/>
      <c r="E3" s="52"/>
      <c r="F3" s="53" t="s">
        <v>87</v>
      </c>
      <c r="G3" s="53"/>
      <c r="H3" s="54" t="s">
        <v>88</v>
      </c>
      <c r="I3" s="54"/>
      <c r="J3" s="54"/>
      <c r="K3" s="51" t="s">
        <v>87</v>
      </c>
      <c r="L3" s="51"/>
      <c r="M3" s="51"/>
      <c r="N3" s="52" t="s">
        <v>88</v>
      </c>
      <c r="O3" s="52"/>
      <c r="P3" s="52"/>
    </row>
    <row r="4" customFormat="false" ht="13.5" hidden="false" customHeight="true" outlineLevel="0" collapsed="false">
      <c r="A4" s="51"/>
      <c r="B4" s="51"/>
      <c r="C4" s="55" t="s">
        <v>36</v>
      </c>
      <c r="D4" s="56" t="s">
        <v>37</v>
      </c>
      <c r="E4" s="56" t="s">
        <v>38</v>
      </c>
      <c r="F4" s="53"/>
      <c r="G4" s="53"/>
      <c r="H4" s="55" t="s">
        <v>36</v>
      </c>
      <c r="I4" s="56" t="s">
        <v>37</v>
      </c>
      <c r="J4" s="57" t="s">
        <v>38</v>
      </c>
      <c r="K4" s="51"/>
      <c r="L4" s="51"/>
      <c r="M4" s="51"/>
      <c r="N4" s="55" t="s">
        <v>36</v>
      </c>
      <c r="O4" s="56" t="s">
        <v>37</v>
      </c>
      <c r="P4" s="56" t="s">
        <v>38</v>
      </c>
    </row>
    <row r="5" s="68" customFormat="true" ht="15" hidden="false" customHeight="true" outlineLevel="0" collapsed="false">
      <c r="A5" s="58" t="s">
        <v>36</v>
      </c>
      <c r="B5" s="58"/>
      <c r="C5" s="59" t="n">
        <v>342670</v>
      </c>
      <c r="D5" s="60" t="n">
        <v>171590</v>
      </c>
      <c r="E5" s="61" t="n">
        <v>171080</v>
      </c>
      <c r="F5" s="62"/>
      <c r="G5" s="63"/>
      <c r="H5" s="64"/>
      <c r="I5" s="65"/>
      <c r="J5" s="66"/>
      <c r="K5" s="67"/>
      <c r="L5" s="65"/>
      <c r="M5" s="63"/>
      <c r="N5" s="64"/>
      <c r="O5" s="65"/>
      <c r="P5" s="65"/>
    </row>
    <row r="6" s="68" customFormat="true" ht="15" hidden="false" customHeight="true" outlineLevel="0" collapsed="false">
      <c r="B6" s="69" t="s">
        <v>89</v>
      </c>
      <c r="C6" s="59" t="n">
        <v>14276</v>
      </c>
      <c r="D6" s="61" t="n">
        <v>7227</v>
      </c>
      <c r="E6" s="61" t="n">
        <v>7049</v>
      </c>
      <c r="F6" s="62"/>
      <c r="G6" s="69" t="s">
        <v>90</v>
      </c>
      <c r="H6" s="59" t="n">
        <v>24880</v>
      </c>
      <c r="I6" s="61" t="n">
        <v>12881</v>
      </c>
      <c r="J6" s="70" t="n">
        <v>11999</v>
      </c>
      <c r="K6" s="62"/>
      <c r="L6" s="71" t="s">
        <v>91</v>
      </c>
      <c r="M6" s="71"/>
      <c r="N6" s="59" t="n">
        <v>7896</v>
      </c>
      <c r="O6" s="61" t="n">
        <v>3239</v>
      </c>
      <c r="P6" s="61" t="n">
        <v>4657</v>
      </c>
    </row>
    <row r="7" s="68" customFormat="true" ht="15" hidden="false" customHeight="true" outlineLevel="0" collapsed="false">
      <c r="B7" s="72" t="s">
        <v>92</v>
      </c>
      <c r="C7" s="73" t="n">
        <v>2883</v>
      </c>
      <c r="D7" s="74" t="n">
        <v>1452</v>
      </c>
      <c r="E7" s="74" t="n">
        <v>1431</v>
      </c>
      <c r="F7" s="75"/>
      <c r="G7" s="76" t="s">
        <v>93</v>
      </c>
      <c r="H7" s="73" t="n">
        <v>5354</v>
      </c>
      <c r="I7" s="74" t="n">
        <v>2728</v>
      </c>
      <c r="J7" s="77" t="n">
        <v>2626</v>
      </c>
      <c r="K7" s="75"/>
      <c r="L7" s="78" t="s">
        <v>94</v>
      </c>
      <c r="M7" s="78"/>
      <c r="N7" s="73" t="n">
        <v>1880</v>
      </c>
      <c r="O7" s="74" t="n">
        <v>815</v>
      </c>
      <c r="P7" s="74" t="n">
        <v>1065</v>
      </c>
    </row>
    <row r="8" s="68" customFormat="true" ht="15" hidden="false" customHeight="true" outlineLevel="0" collapsed="false">
      <c r="B8" s="72" t="s">
        <v>95</v>
      </c>
      <c r="C8" s="73" t="n">
        <v>2785</v>
      </c>
      <c r="D8" s="74" t="n">
        <v>1430</v>
      </c>
      <c r="E8" s="74" t="n">
        <v>1355</v>
      </c>
      <c r="F8" s="75"/>
      <c r="G8" s="76" t="s">
        <v>96</v>
      </c>
      <c r="H8" s="73" t="n">
        <v>5245</v>
      </c>
      <c r="I8" s="74" t="n">
        <v>2800</v>
      </c>
      <c r="J8" s="77" t="n">
        <v>2445</v>
      </c>
      <c r="K8" s="75"/>
      <c r="L8" s="79" t="s">
        <v>97</v>
      </c>
      <c r="M8" s="80"/>
      <c r="N8" s="73" t="n">
        <v>1726</v>
      </c>
      <c r="O8" s="74" t="n">
        <v>738</v>
      </c>
      <c r="P8" s="74" t="n">
        <v>988</v>
      </c>
    </row>
    <row r="9" s="68" customFormat="true" ht="15" hidden="false" customHeight="true" outlineLevel="0" collapsed="false">
      <c r="B9" s="72" t="s">
        <v>42</v>
      </c>
      <c r="C9" s="73" t="n">
        <v>2901</v>
      </c>
      <c r="D9" s="74" t="n">
        <v>1440</v>
      </c>
      <c r="E9" s="74" t="n">
        <v>1461</v>
      </c>
      <c r="F9" s="75"/>
      <c r="G9" s="76" t="s">
        <v>98</v>
      </c>
      <c r="H9" s="73" t="n">
        <v>5144</v>
      </c>
      <c r="I9" s="74" t="n">
        <v>2612</v>
      </c>
      <c r="J9" s="77" t="n">
        <v>2532</v>
      </c>
      <c r="K9" s="75"/>
      <c r="L9" s="78" t="s">
        <v>99</v>
      </c>
      <c r="M9" s="78"/>
      <c r="N9" s="73" t="n">
        <v>1580</v>
      </c>
      <c r="O9" s="74" t="n">
        <v>663</v>
      </c>
      <c r="P9" s="74" t="n">
        <v>917</v>
      </c>
    </row>
    <row r="10" s="68" customFormat="true" ht="15" hidden="false" customHeight="true" outlineLevel="0" collapsed="false">
      <c r="B10" s="72" t="s">
        <v>44</v>
      </c>
      <c r="C10" s="73" t="n">
        <v>2853</v>
      </c>
      <c r="D10" s="74" t="n">
        <v>1425</v>
      </c>
      <c r="E10" s="74" t="n">
        <v>1428</v>
      </c>
      <c r="F10" s="75"/>
      <c r="G10" s="76" t="s">
        <v>100</v>
      </c>
      <c r="H10" s="73" t="n">
        <v>5130</v>
      </c>
      <c r="I10" s="74" t="n">
        <v>2637</v>
      </c>
      <c r="J10" s="77" t="n">
        <v>2493</v>
      </c>
      <c r="K10" s="75"/>
      <c r="L10" s="78" t="s">
        <v>101</v>
      </c>
      <c r="M10" s="78"/>
      <c r="N10" s="73" t="n">
        <v>1416</v>
      </c>
      <c r="O10" s="74" t="n">
        <v>544</v>
      </c>
      <c r="P10" s="74" t="n">
        <v>872</v>
      </c>
    </row>
    <row r="11" s="68" customFormat="true" ht="15" hidden="false" customHeight="true" outlineLevel="0" collapsed="false">
      <c r="B11" s="72" t="s">
        <v>47</v>
      </c>
      <c r="C11" s="73" t="n">
        <v>2854</v>
      </c>
      <c r="D11" s="74" t="n">
        <v>1480</v>
      </c>
      <c r="E11" s="74" t="n">
        <v>1374</v>
      </c>
      <c r="F11" s="75"/>
      <c r="G11" s="76" t="s">
        <v>102</v>
      </c>
      <c r="H11" s="73" t="n">
        <v>4007</v>
      </c>
      <c r="I11" s="74" t="n">
        <v>2104</v>
      </c>
      <c r="J11" s="77" t="n">
        <v>1903</v>
      </c>
      <c r="K11" s="75"/>
      <c r="L11" s="78" t="s">
        <v>103</v>
      </c>
      <c r="M11" s="78"/>
      <c r="N11" s="73" t="n">
        <v>1294</v>
      </c>
      <c r="O11" s="74" t="n">
        <v>479</v>
      </c>
      <c r="P11" s="74" t="n">
        <v>815</v>
      </c>
    </row>
    <row r="12" s="68" customFormat="true" ht="15" hidden="false" customHeight="true" outlineLevel="0" collapsed="false">
      <c r="B12" s="69" t="s">
        <v>104</v>
      </c>
      <c r="C12" s="59" t="n">
        <v>14577</v>
      </c>
      <c r="D12" s="61" t="n">
        <v>7391</v>
      </c>
      <c r="E12" s="61" t="n">
        <v>7186</v>
      </c>
      <c r="F12" s="62"/>
      <c r="G12" s="69" t="s">
        <v>105</v>
      </c>
      <c r="H12" s="59" t="n">
        <v>21058</v>
      </c>
      <c r="I12" s="61" t="n">
        <v>10788</v>
      </c>
      <c r="J12" s="70" t="n">
        <v>10270</v>
      </c>
      <c r="K12" s="62"/>
      <c r="L12" s="71" t="s">
        <v>106</v>
      </c>
      <c r="M12" s="71"/>
      <c r="N12" s="59" t="n">
        <v>4260</v>
      </c>
      <c r="O12" s="61" t="n">
        <v>1296</v>
      </c>
      <c r="P12" s="61" t="n">
        <v>2964</v>
      </c>
    </row>
    <row r="13" s="68" customFormat="true" ht="15" hidden="false" customHeight="true" outlineLevel="0" collapsed="false">
      <c r="B13" s="72" t="s">
        <v>49</v>
      </c>
      <c r="C13" s="73" t="n">
        <v>2785</v>
      </c>
      <c r="D13" s="74" t="n">
        <v>1369</v>
      </c>
      <c r="E13" s="74" t="n">
        <v>1416</v>
      </c>
      <c r="F13" s="75"/>
      <c r="G13" s="76" t="s">
        <v>107</v>
      </c>
      <c r="H13" s="73" t="n">
        <v>4749</v>
      </c>
      <c r="I13" s="74" t="n">
        <v>2429</v>
      </c>
      <c r="J13" s="77" t="n">
        <v>2320</v>
      </c>
      <c r="K13" s="75"/>
      <c r="L13" s="78" t="s">
        <v>108</v>
      </c>
      <c r="M13" s="78"/>
      <c r="N13" s="73" t="n">
        <v>1145</v>
      </c>
      <c r="O13" s="74" t="n">
        <v>395</v>
      </c>
      <c r="P13" s="74" t="n">
        <v>750</v>
      </c>
    </row>
    <row r="14" s="68" customFormat="true" ht="15" hidden="false" customHeight="true" outlineLevel="0" collapsed="false">
      <c r="B14" s="72" t="s">
        <v>51</v>
      </c>
      <c r="C14" s="73" t="n">
        <v>2854</v>
      </c>
      <c r="D14" s="74" t="n">
        <v>1449</v>
      </c>
      <c r="E14" s="74" t="n">
        <v>1405</v>
      </c>
      <c r="F14" s="75"/>
      <c r="G14" s="76" t="s">
        <v>109</v>
      </c>
      <c r="H14" s="73" t="n">
        <v>4374</v>
      </c>
      <c r="I14" s="74" t="n">
        <v>2247</v>
      </c>
      <c r="J14" s="77" t="n">
        <v>2127</v>
      </c>
      <c r="K14" s="75"/>
      <c r="L14" s="78" t="s">
        <v>110</v>
      </c>
      <c r="M14" s="78"/>
      <c r="N14" s="73" t="n">
        <v>919</v>
      </c>
      <c r="O14" s="74" t="n">
        <v>307</v>
      </c>
      <c r="P14" s="74" t="n">
        <v>612</v>
      </c>
    </row>
    <row r="15" s="68" customFormat="true" ht="15" hidden="false" customHeight="true" outlineLevel="0" collapsed="false">
      <c r="B15" s="72" t="s">
        <v>53</v>
      </c>
      <c r="C15" s="73" t="n">
        <v>2971</v>
      </c>
      <c r="D15" s="74" t="n">
        <v>1533</v>
      </c>
      <c r="E15" s="74" t="n">
        <v>1438</v>
      </c>
      <c r="F15" s="75"/>
      <c r="G15" s="76" t="s">
        <v>111</v>
      </c>
      <c r="H15" s="73" t="n">
        <v>4089</v>
      </c>
      <c r="I15" s="74" t="n">
        <v>2078</v>
      </c>
      <c r="J15" s="77" t="n">
        <v>2011</v>
      </c>
      <c r="K15" s="75"/>
      <c r="L15" s="78" t="s">
        <v>112</v>
      </c>
      <c r="M15" s="78"/>
      <c r="N15" s="73" t="n">
        <v>845</v>
      </c>
      <c r="O15" s="74" t="n">
        <v>254</v>
      </c>
      <c r="P15" s="74" t="n">
        <v>591</v>
      </c>
    </row>
    <row r="16" s="68" customFormat="true" ht="15" hidden="false" customHeight="true" outlineLevel="0" collapsed="false">
      <c r="B16" s="72" t="s">
        <v>55</v>
      </c>
      <c r="C16" s="73" t="n">
        <v>3060</v>
      </c>
      <c r="D16" s="74" t="n">
        <v>1549</v>
      </c>
      <c r="E16" s="74" t="n">
        <v>1511</v>
      </c>
      <c r="F16" s="75"/>
      <c r="G16" s="76" t="s">
        <v>113</v>
      </c>
      <c r="H16" s="73" t="n">
        <v>3878</v>
      </c>
      <c r="I16" s="74" t="n">
        <v>2017</v>
      </c>
      <c r="J16" s="77" t="n">
        <v>1861</v>
      </c>
      <c r="K16" s="75"/>
      <c r="L16" s="78" t="s">
        <v>114</v>
      </c>
      <c r="M16" s="78"/>
      <c r="N16" s="73" t="n">
        <v>736</v>
      </c>
      <c r="O16" s="74" t="n">
        <v>206</v>
      </c>
      <c r="P16" s="74" t="n">
        <v>530</v>
      </c>
    </row>
    <row r="17" s="68" customFormat="true" ht="15" hidden="false" customHeight="true" outlineLevel="0" collapsed="false">
      <c r="B17" s="72" t="s">
        <v>57</v>
      </c>
      <c r="C17" s="73" t="n">
        <v>2907</v>
      </c>
      <c r="D17" s="74" t="n">
        <v>1491</v>
      </c>
      <c r="E17" s="74" t="n">
        <v>1416</v>
      </c>
      <c r="F17" s="75"/>
      <c r="G17" s="76" t="s">
        <v>115</v>
      </c>
      <c r="H17" s="73" t="n">
        <v>3968</v>
      </c>
      <c r="I17" s="74" t="n">
        <v>2017</v>
      </c>
      <c r="J17" s="77" t="n">
        <v>1951</v>
      </c>
      <c r="K17" s="75"/>
      <c r="L17" s="78" t="s">
        <v>116</v>
      </c>
      <c r="M17" s="78"/>
      <c r="N17" s="73" t="n">
        <v>615</v>
      </c>
      <c r="O17" s="74" t="n">
        <v>134</v>
      </c>
      <c r="P17" s="74" t="n">
        <v>481</v>
      </c>
    </row>
    <row r="18" s="68" customFormat="true" ht="15" hidden="false" customHeight="true" outlineLevel="0" collapsed="false">
      <c r="B18" s="69" t="s">
        <v>117</v>
      </c>
      <c r="C18" s="59" t="n">
        <v>15642</v>
      </c>
      <c r="D18" s="61" t="n">
        <v>8155</v>
      </c>
      <c r="E18" s="61" t="n">
        <v>7487</v>
      </c>
      <c r="F18" s="62"/>
      <c r="G18" s="69" t="s">
        <v>118</v>
      </c>
      <c r="H18" s="59" t="n">
        <v>18865</v>
      </c>
      <c r="I18" s="61" t="n">
        <v>9585</v>
      </c>
      <c r="J18" s="70" t="n">
        <v>9280</v>
      </c>
      <c r="K18" s="62"/>
      <c r="L18" s="71" t="s">
        <v>119</v>
      </c>
      <c r="M18" s="71"/>
      <c r="N18" s="59" t="n">
        <v>1764</v>
      </c>
      <c r="O18" s="61" t="n">
        <v>417</v>
      </c>
      <c r="P18" s="61" t="n">
        <v>1347</v>
      </c>
    </row>
    <row r="19" s="68" customFormat="true" ht="15" hidden="false" customHeight="true" outlineLevel="0" collapsed="false">
      <c r="B19" s="76" t="s">
        <v>120</v>
      </c>
      <c r="C19" s="73" t="n">
        <v>2939</v>
      </c>
      <c r="D19" s="74" t="n">
        <v>1542</v>
      </c>
      <c r="E19" s="74" t="n">
        <v>1397</v>
      </c>
      <c r="F19" s="75"/>
      <c r="G19" s="76" t="s">
        <v>121</v>
      </c>
      <c r="H19" s="73" t="n">
        <v>3905</v>
      </c>
      <c r="I19" s="74" t="n">
        <v>2027</v>
      </c>
      <c r="J19" s="77" t="n">
        <v>1878</v>
      </c>
      <c r="K19" s="75"/>
      <c r="L19" s="78" t="s">
        <v>122</v>
      </c>
      <c r="M19" s="78"/>
      <c r="N19" s="73" t="n">
        <v>513</v>
      </c>
      <c r="O19" s="74" t="n">
        <v>135</v>
      </c>
      <c r="P19" s="74" t="n">
        <v>378</v>
      </c>
    </row>
    <row r="20" s="68" customFormat="true" ht="15" hidden="false" customHeight="true" outlineLevel="0" collapsed="false">
      <c r="B20" s="76" t="s">
        <v>123</v>
      </c>
      <c r="C20" s="73" t="n">
        <v>2999</v>
      </c>
      <c r="D20" s="74" t="n">
        <v>1566</v>
      </c>
      <c r="E20" s="74" t="n">
        <v>1433</v>
      </c>
      <c r="F20" s="75"/>
      <c r="G20" s="76" t="s">
        <v>124</v>
      </c>
      <c r="H20" s="73" t="n">
        <v>3976</v>
      </c>
      <c r="I20" s="74" t="n">
        <v>2043</v>
      </c>
      <c r="J20" s="77" t="n">
        <v>1933</v>
      </c>
      <c r="K20" s="75"/>
      <c r="L20" s="78" t="s">
        <v>125</v>
      </c>
      <c r="M20" s="78"/>
      <c r="N20" s="73" t="n">
        <v>427</v>
      </c>
      <c r="O20" s="74" t="n">
        <v>99</v>
      </c>
      <c r="P20" s="74" t="n">
        <v>328</v>
      </c>
    </row>
    <row r="21" s="68" customFormat="true" ht="15" hidden="false" customHeight="true" outlineLevel="0" collapsed="false">
      <c r="B21" s="76" t="s">
        <v>126</v>
      </c>
      <c r="C21" s="73" t="n">
        <v>3171</v>
      </c>
      <c r="D21" s="74" t="n">
        <v>1619</v>
      </c>
      <c r="E21" s="74" t="n">
        <v>1552</v>
      </c>
      <c r="F21" s="75"/>
      <c r="G21" s="76" t="s">
        <v>127</v>
      </c>
      <c r="H21" s="73" t="n">
        <v>3641</v>
      </c>
      <c r="I21" s="74" t="n">
        <v>1856</v>
      </c>
      <c r="J21" s="77" t="n">
        <v>1785</v>
      </c>
      <c r="K21" s="75"/>
      <c r="L21" s="78" t="s">
        <v>128</v>
      </c>
      <c r="M21" s="78"/>
      <c r="N21" s="73" t="n">
        <v>353</v>
      </c>
      <c r="O21" s="74" t="n">
        <v>70</v>
      </c>
      <c r="P21" s="74" t="n">
        <v>283</v>
      </c>
    </row>
    <row r="22" s="68" customFormat="true" ht="15" hidden="false" customHeight="true" outlineLevel="0" collapsed="false">
      <c r="B22" s="76" t="s">
        <v>129</v>
      </c>
      <c r="C22" s="73" t="n">
        <v>3191</v>
      </c>
      <c r="D22" s="74" t="n">
        <v>1655</v>
      </c>
      <c r="E22" s="74" t="n">
        <v>1536</v>
      </c>
      <c r="F22" s="75"/>
      <c r="G22" s="76" t="s">
        <v>130</v>
      </c>
      <c r="H22" s="73" t="n">
        <v>3593</v>
      </c>
      <c r="I22" s="74" t="n">
        <v>1798</v>
      </c>
      <c r="J22" s="77" t="n">
        <v>1795</v>
      </c>
      <c r="K22" s="75"/>
      <c r="L22" s="78" t="s">
        <v>131</v>
      </c>
      <c r="M22" s="78"/>
      <c r="N22" s="73" t="n">
        <v>269</v>
      </c>
      <c r="O22" s="74" t="n">
        <v>53</v>
      </c>
      <c r="P22" s="74" t="n">
        <v>216</v>
      </c>
    </row>
    <row r="23" s="68" customFormat="true" ht="15" hidden="false" customHeight="true" outlineLevel="0" collapsed="false">
      <c r="B23" s="72" t="s">
        <v>43</v>
      </c>
      <c r="C23" s="73" t="n">
        <v>3342</v>
      </c>
      <c r="D23" s="74" t="n">
        <v>1773</v>
      </c>
      <c r="E23" s="74" t="n">
        <v>1569</v>
      </c>
      <c r="F23" s="75"/>
      <c r="G23" s="76" t="s">
        <v>132</v>
      </c>
      <c r="H23" s="73" t="n">
        <v>3750</v>
      </c>
      <c r="I23" s="74" t="n">
        <v>1861</v>
      </c>
      <c r="J23" s="77" t="n">
        <v>1889</v>
      </c>
      <c r="K23" s="75"/>
      <c r="L23" s="78" t="s">
        <v>133</v>
      </c>
      <c r="M23" s="78"/>
      <c r="N23" s="73" t="n">
        <v>202</v>
      </c>
      <c r="O23" s="74" t="n">
        <v>60</v>
      </c>
      <c r="P23" s="74" t="n">
        <v>142</v>
      </c>
    </row>
    <row r="24" s="68" customFormat="true" ht="15" hidden="false" customHeight="true" outlineLevel="0" collapsed="false">
      <c r="B24" s="69" t="s">
        <v>134</v>
      </c>
      <c r="C24" s="59" t="n">
        <v>17423</v>
      </c>
      <c r="D24" s="61" t="n">
        <v>9131</v>
      </c>
      <c r="E24" s="61" t="n">
        <v>8292</v>
      </c>
      <c r="F24" s="62"/>
      <c r="G24" s="69" t="s">
        <v>135</v>
      </c>
      <c r="H24" s="59" t="n">
        <v>22238</v>
      </c>
      <c r="I24" s="61" t="n">
        <v>10858</v>
      </c>
      <c r="J24" s="70" t="n">
        <v>11380</v>
      </c>
      <c r="K24" s="62"/>
      <c r="L24" s="71" t="s">
        <v>136</v>
      </c>
      <c r="M24" s="71"/>
      <c r="N24" s="59" t="n">
        <v>492</v>
      </c>
      <c r="O24" s="61" t="n">
        <v>80</v>
      </c>
      <c r="P24" s="61" t="n">
        <v>412</v>
      </c>
    </row>
    <row r="25" s="68" customFormat="true" ht="15" hidden="false" customHeight="true" outlineLevel="0" collapsed="false">
      <c r="B25" s="76" t="s">
        <v>137</v>
      </c>
      <c r="C25" s="73" t="n">
        <v>3280</v>
      </c>
      <c r="D25" s="74" t="n">
        <v>1711</v>
      </c>
      <c r="E25" s="74" t="n">
        <v>1569</v>
      </c>
      <c r="F25" s="75"/>
      <c r="G25" s="76" t="s">
        <v>138</v>
      </c>
      <c r="H25" s="73" t="n">
        <v>4086</v>
      </c>
      <c r="I25" s="74" t="n">
        <v>2065</v>
      </c>
      <c r="J25" s="77" t="n">
        <v>2021</v>
      </c>
      <c r="K25" s="75"/>
      <c r="L25" s="78" t="s">
        <v>139</v>
      </c>
      <c r="M25" s="78"/>
      <c r="N25" s="73" t="n">
        <v>189</v>
      </c>
      <c r="O25" s="74" t="n">
        <v>36</v>
      </c>
      <c r="P25" s="74" t="n">
        <v>153</v>
      </c>
    </row>
    <row r="26" s="68" customFormat="true" ht="15" hidden="false" customHeight="true" outlineLevel="0" collapsed="false">
      <c r="B26" s="76" t="s">
        <v>140</v>
      </c>
      <c r="C26" s="73" t="n">
        <v>3404</v>
      </c>
      <c r="D26" s="74" t="n">
        <v>1739</v>
      </c>
      <c r="E26" s="74" t="n">
        <v>1665</v>
      </c>
      <c r="F26" s="75"/>
      <c r="G26" s="76" t="s">
        <v>141</v>
      </c>
      <c r="H26" s="73" t="n">
        <v>3981</v>
      </c>
      <c r="I26" s="74" t="n">
        <v>1928</v>
      </c>
      <c r="J26" s="77" t="n">
        <v>2053</v>
      </c>
      <c r="K26" s="75"/>
      <c r="L26" s="78" t="s">
        <v>142</v>
      </c>
      <c r="M26" s="78"/>
      <c r="N26" s="73" t="n">
        <v>116</v>
      </c>
      <c r="O26" s="74" t="n">
        <v>13</v>
      </c>
      <c r="P26" s="74" t="n">
        <v>103</v>
      </c>
    </row>
    <row r="27" s="68" customFormat="true" ht="15" hidden="false" customHeight="true" outlineLevel="0" collapsed="false">
      <c r="B27" s="76" t="s">
        <v>143</v>
      </c>
      <c r="C27" s="73" t="n">
        <v>3312</v>
      </c>
      <c r="D27" s="74" t="n">
        <v>1709</v>
      </c>
      <c r="E27" s="74" t="n">
        <v>1603</v>
      </c>
      <c r="F27" s="75"/>
      <c r="G27" s="76" t="s">
        <v>144</v>
      </c>
      <c r="H27" s="73" t="n">
        <v>4522</v>
      </c>
      <c r="I27" s="74" t="n">
        <v>2194</v>
      </c>
      <c r="J27" s="77" t="n">
        <v>2328</v>
      </c>
      <c r="K27" s="75"/>
      <c r="L27" s="78" t="s">
        <v>145</v>
      </c>
      <c r="M27" s="78"/>
      <c r="N27" s="73" t="n">
        <v>91</v>
      </c>
      <c r="O27" s="74" t="n">
        <v>14</v>
      </c>
      <c r="P27" s="74" t="n">
        <v>77</v>
      </c>
    </row>
    <row r="28" s="68" customFormat="true" ht="15" hidden="false" customHeight="true" outlineLevel="0" collapsed="false">
      <c r="B28" s="76" t="s">
        <v>146</v>
      </c>
      <c r="C28" s="73" t="n">
        <v>3560</v>
      </c>
      <c r="D28" s="74" t="n">
        <v>1860</v>
      </c>
      <c r="E28" s="74" t="n">
        <v>1700</v>
      </c>
      <c r="F28" s="75"/>
      <c r="G28" s="76" t="s">
        <v>147</v>
      </c>
      <c r="H28" s="73" t="n">
        <v>4596</v>
      </c>
      <c r="I28" s="74" t="n">
        <v>2232</v>
      </c>
      <c r="J28" s="77" t="n">
        <v>2364</v>
      </c>
      <c r="K28" s="75"/>
      <c r="L28" s="78" t="s">
        <v>148</v>
      </c>
      <c r="M28" s="78"/>
      <c r="N28" s="73" t="n">
        <v>59</v>
      </c>
      <c r="O28" s="74" t="n">
        <v>13</v>
      </c>
      <c r="P28" s="74" t="n">
        <v>46</v>
      </c>
    </row>
    <row r="29" s="68" customFormat="true" ht="15" hidden="false" customHeight="true" outlineLevel="0" collapsed="false">
      <c r="B29" s="76" t="s">
        <v>149</v>
      </c>
      <c r="C29" s="73" t="n">
        <v>3867</v>
      </c>
      <c r="D29" s="74" t="n">
        <v>2112</v>
      </c>
      <c r="E29" s="74" t="n">
        <v>1755</v>
      </c>
      <c r="F29" s="75"/>
      <c r="G29" s="76" t="s">
        <v>150</v>
      </c>
      <c r="H29" s="73" t="n">
        <v>5053</v>
      </c>
      <c r="I29" s="74" t="n">
        <v>2439</v>
      </c>
      <c r="J29" s="77" t="n">
        <v>2614</v>
      </c>
      <c r="K29" s="75"/>
      <c r="L29" s="78" t="s">
        <v>151</v>
      </c>
      <c r="M29" s="78"/>
      <c r="N29" s="73" t="n">
        <v>37</v>
      </c>
      <c r="O29" s="74" t="n">
        <v>4</v>
      </c>
      <c r="P29" s="74" t="n">
        <v>33</v>
      </c>
    </row>
    <row r="30" s="68" customFormat="true" ht="15" hidden="false" customHeight="true" outlineLevel="0" collapsed="false">
      <c r="B30" s="69" t="s">
        <v>152</v>
      </c>
      <c r="C30" s="59" t="n">
        <v>19599</v>
      </c>
      <c r="D30" s="61" t="n">
        <v>10564</v>
      </c>
      <c r="E30" s="61" t="n">
        <v>9035</v>
      </c>
      <c r="F30" s="62"/>
      <c r="G30" s="69" t="s">
        <v>153</v>
      </c>
      <c r="H30" s="59" t="n">
        <v>28398</v>
      </c>
      <c r="I30" s="61" t="n">
        <v>13645</v>
      </c>
      <c r="J30" s="70" t="n">
        <v>14753</v>
      </c>
      <c r="K30" s="62"/>
      <c r="L30" s="81" t="s">
        <v>154</v>
      </c>
      <c r="M30" s="81"/>
      <c r="N30" s="59" t="n">
        <v>66</v>
      </c>
      <c r="O30" s="82" t="n">
        <v>5</v>
      </c>
      <c r="P30" s="82" t="n">
        <v>61</v>
      </c>
    </row>
    <row r="31" s="68" customFormat="true" ht="15" hidden="false" customHeight="true" outlineLevel="0" collapsed="false">
      <c r="B31" s="76" t="s">
        <v>155</v>
      </c>
      <c r="C31" s="73" t="n">
        <v>3806</v>
      </c>
      <c r="D31" s="74" t="n">
        <v>1998</v>
      </c>
      <c r="E31" s="74" t="n">
        <v>1808</v>
      </c>
      <c r="F31" s="75"/>
      <c r="G31" s="76" t="s">
        <v>156</v>
      </c>
      <c r="H31" s="73" t="n">
        <v>5670</v>
      </c>
      <c r="I31" s="74" t="n">
        <v>2718</v>
      </c>
      <c r="J31" s="77" t="n">
        <v>2952</v>
      </c>
      <c r="K31" s="75"/>
      <c r="L31" s="74"/>
      <c r="N31" s="83"/>
    </row>
    <row r="32" s="68" customFormat="true" ht="15" hidden="false" customHeight="true" outlineLevel="0" collapsed="false">
      <c r="B32" s="76" t="s">
        <v>157</v>
      </c>
      <c r="C32" s="73" t="n">
        <v>4031</v>
      </c>
      <c r="D32" s="74" t="n">
        <v>2139</v>
      </c>
      <c r="E32" s="74" t="n">
        <v>1892</v>
      </c>
      <c r="F32" s="75"/>
      <c r="G32" s="76" t="s">
        <v>158</v>
      </c>
      <c r="H32" s="73" t="n">
        <v>6172</v>
      </c>
      <c r="I32" s="74" t="n">
        <v>3013</v>
      </c>
      <c r="J32" s="77" t="n">
        <v>3159</v>
      </c>
      <c r="K32" s="75"/>
      <c r="L32" s="84" t="s">
        <v>159</v>
      </c>
      <c r="M32" s="84"/>
      <c r="N32" s="73" t="n">
        <v>1341</v>
      </c>
      <c r="O32" s="74" t="n">
        <v>698</v>
      </c>
      <c r="P32" s="74" t="n">
        <v>643</v>
      </c>
    </row>
    <row r="33" s="68" customFormat="true" ht="15" hidden="false" customHeight="true" outlineLevel="0" collapsed="false">
      <c r="B33" s="76" t="s">
        <v>160</v>
      </c>
      <c r="C33" s="73" t="n">
        <v>3916</v>
      </c>
      <c r="D33" s="74" t="n">
        <v>2129</v>
      </c>
      <c r="E33" s="74" t="n">
        <v>1787</v>
      </c>
      <c r="F33" s="75"/>
      <c r="G33" s="76" t="s">
        <v>161</v>
      </c>
      <c r="H33" s="73" t="n">
        <v>6230</v>
      </c>
      <c r="I33" s="74" t="n">
        <v>2965</v>
      </c>
      <c r="J33" s="77" t="n">
        <v>3265</v>
      </c>
      <c r="K33" s="75"/>
      <c r="L33" s="74"/>
      <c r="N33" s="64"/>
      <c r="O33" s="65"/>
      <c r="P33" s="65"/>
    </row>
    <row r="34" s="68" customFormat="true" ht="15" hidden="false" customHeight="true" outlineLevel="0" collapsed="false">
      <c r="B34" s="76" t="s">
        <v>162</v>
      </c>
      <c r="C34" s="73" t="n">
        <v>3943</v>
      </c>
      <c r="D34" s="74" t="n">
        <v>2170</v>
      </c>
      <c r="E34" s="74" t="n">
        <v>1773</v>
      </c>
      <c r="F34" s="75"/>
      <c r="G34" s="76" t="s">
        <v>163</v>
      </c>
      <c r="H34" s="73" t="n">
        <v>6253</v>
      </c>
      <c r="I34" s="74" t="n">
        <v>2983</v>
      </c>
      <c r="J34" s="77" t="n">
        <v>3270</v>
      </c>
      <c r="K34" s="85" t="s">
        <v>164</v>
      </c>
      <c r="L34" s="85"/>
      <c r="M34" s="85"/>
      <c r="N34" s="86"/>
      <c r="O34" s="74"/>
      <c r="P34" s="74"/>
      <c r="R34" s="87"/>
      <c r="S34" s="87"/>
      <c r="T34" s="87"/>
    </row>
    <row r="35" s="68" customFormat="true" ht="15" hidden="false" customHeight="true" outlineLevel="0" collapsed="false">
      <c r="B35" s="76" t="s">
        <v>165</v>
      </c>
      <c r="C35" s="73" t="n">
        <v>3903</v>
      </c>
      <c r="D35" s="74" t="n">
        <v>2128</v>
      </c>
      <c r="E35" s="74" t="n">
        <v>1775</v>
      </c>
      <c r="F35" s="75"/>
      <c r="G35" s="76" t="s">
        <v>166</v>
      </c>
      <c r="H35" s="73" t="n">
        <v>4073</v>
      </c>
      <c r="I35" s="74" t="n">
        <v>1966</v>
      </c>
      <c r="J35" s="77" t="n">
        <v>2107</v>
      </c>
      <c r="K35" s="75"/>
      <c r="L35" s="88" t="s">
        <v>167</v>
      </c>
      <c r="M35" s="88"/>
      <c r="N35" s="73" t="n">
        <v>44495</v>
      </c>
      <c r="O35" s="74" t="n">
        <v>22773</v>
      </c>
      <c r="P35" s="74" t="n">
        <v>21722</v>
      </c>
    </row>
    <row r="36" s="68" customFormat="true" ht="15" hidden="false" customHeight="true" outlineLevel="0" collapsed="false">
      <c r="B36" s="69" t="s">
        <v>168</v>
      </c>
      <c r="C36" s="59" t="n">
        <v>20626</v>
      </c>
      <c r="D36" s="61" t="n">
        <v>10752</v>
      </c>
      <c r="E36" s="61" t="n">
        <v>9874</v>
      </c>
      <c r="F36" s="62"/>
      <c r="G36" s="69" t="s">
        <v>169</v>
      </c>
      <c r="H36" s="59" t="n">
        <v>24900</v>
      </c>
      <c r="I36" s="82" t="n">
        <v>12099</v>
      </c>
      <c r="J36" s="89" t="n">
        <v>12801</v>
      </c>
      <c r="K36" s="62"/>
      <c r="L36" s="88" t="s">
        <v>170</v>
      </c>
      <c r="M36" s="88"/>
      <c r="N36" s="73" t="n">
        <v>225121</v>
      </c>
      <c r="O36" s="90" t="n">
        <v>115282</v>
      </c>
      <c r="P36" s="90" t="n">
        <v>109839</v>
      </c>
    </row>
    <row r="37" s="68" customFormat="true" ht="15" hidden="false" customHeight="true" outlineLevel="0" collapsed="false">
      <c r="B37" s="76" t="s">
        <v>171</v>
      </c>
      <c r="C37" s="73" t="n">
        <v>4052</v>
      </c>
      <c r="D37" s="74" t="n">
        <v>2194</v>
      </c>
      <c r="E37" s="74" t="n">
        <v>1858</v>
      </c>
      <c r="F37" s="75"/>
      <c r="G37" s="76" t="s">
        <v>172</v>
      </c>
      <c r="H37" s="73" t="n">
        <v>4275</v>
      </c>
      <c r="I37" s="74" t="n">
        <v>2059</v>
      </c>
      <c r="J37" s="77" t="n">
        <v>2216</v>
      </c>
      <c r="K37" s="75"/>
      <c r="L37" s="88" t="s">
        <v>173</v>
      </c>
      <c r="M37" s="88"/>
      <c r="N37" s="73" t="n">
        <v>71713</v>
      </c>
      <c r="O37" s="74" t="n">
        <v>32837</v>
      </c>
      <c r="P37" s="74" t="n">
        <v>38876</v>
      </c>
    </row>
    <row r="38" s="68" customFormat="true" ht="15" hidden="false" customHeight="true" outlineLevel="0" collapsed="false">
      <c r="B38" s="76" t="s">
        <v>174</v>
      </c>
      <c r="C38" s="73" t="n">
        <v>4092</v>
      </c>
      <c r="D38" s="74" t="n">
        <v>2137</v>
      </c>
      <c r="E38" s="74" t="n">
        <v>1955</v>
      </c>
      <c r="F38" s="75"/>
      <c r="G38" s="76" t="s">
        <v>175</v>
      </c>
      <c r="H38" s="73" t="n">
        <v>5420</v>
      </c>
      <c r="I38" s="74" t="n">
        <v>2573</v>
      </c>
      <c r="J38" s="77" t="n">
        <v>2847</v>
      </c>
      <c r="K38" s="75"/>
      <c r="L38" s="74"/>
      <c r="M38" s="91" t="s">
        <v>176</v>
      </c>
      <c r="N38" s="73" t="n">
        <v>27664</v>
      </c>
      <c r="O38" s="74" t="n">
        <v>11278</v>
      </c>
      <c r="P38" s="74" t="n">
        <v>16386</v>
      </c>
    </row>
    <row r="39" s="68" customFormat="true" ht="15" hidden="false" customHeight="true" outlineLevel="0" collapsed="false">
      <c r="B39" s="76" t="s">
        <v>177</v>
      </c>
      <c r="C39" s="73" t="n">
        <v>4197</v>
      </c>
      <c r="D39" s="74" t="n">
        <v>2127</v>
      </c>
      <c r="E39" s="74" t="n">
        <v>2070</v>
      </c>
      <c r="F39" s="75"/>
      <c r="G39" s="76" t="s">
        <v>178</v>
      </c>
      <c r="H39" s="73" t="n">
        <v>5229</v>
      </c>
      <c r="I39" s="74" t="n">
        <v>2579</v>
      </c>
      <c r="J39" s="77" t="n">
        <v>2650</v>
      </c>
      <c r="K39" s="75"/>
      <c r="L39" s="74"/>
      <c r="M39" s="92" t="s">
        <v>179</v>
      </c>
      <c r="N39" s="73" t="n">
        <v>6582</v>
      </c>
      <c r="O39" s="74" t="n">
        <v>1798</v>
      </c>
      <c r="P39" s="74" t="n">
        <v>4784</v>
      </c>
    </row>
    <row r="40" s="68" customFormat="true" ht="15" hidden="false" customHeight="true" outlineLevel="0" collapsed="false">
      <c r="B40" s="76" t="s">
        <v>180</v>
      </c>
      <c r="C40" s="73" t="n">
        <v>4181</v>
      </c>
      <c r="D40" s="74" t="n">
        <v>2165</v>
      </c>
      <c r="E40" s="74" t="n">
        <v>2016</v>
      </c>
      <c r="F40" s="75"/>
      <c r="G40" s="76" t="s">
        <v>181</v>
      </c>
      <c r="H40" s="73" t="n">
        <v>5152</v>
      </c>
      <c r="I40" s="74" t="n">
        <v>2501</v>
      </c>
      <c r="J40" s="77" t="n">
        <v>2651</v>
      </c>
      <c r="K40" s="75"/>
      <c r="L40" s="74"/>
      <c r="N40" s="83"/>
    </row>
    <row r="41" s="68" customFormat="true" ht="15" hidden="false" customHeight="true" outlineLevel="0" collapsed="false">
      <c r="B41" s="76" t="s">
        <v>182</v>
      </c>
      <c r="C41" s="73" t="n">
        <v>4104</v>
      </c>
      <c r="D41" s="74" t="n">
        <v>2129</v>
      </c>
      <c r="E41" s="74" t="n">
        <v>1975</v>
      </c>
      <c r="F41" s="75"/>
      <c r="G41" s="76" t="s">
        <v>183</v>
      </c>
      <c r="H41" s="73" t="n">
        <v>4824</v>
      </c>
      <c r="I41" s="74" t="n">
        <v>2387</v>
      </c>
      <c r="J41" s="77" t="n">
        <v>2437</v>
      </c>
      <c r="K41" s="75"/>
      <c r="L41" s="74"/>
      <c r="M41" s="72"/>
      <c r="N41" s="64"/>
      <c r="O41" s="65"/>
      <c r="P41" s="65"/>
    </row>
    <row r="42" s="68" customFormat="true" ht="15" hidden="false" customHeight="true" outlineLevel="0" collapsed="false">
      <c r="B42" s="69" t="s">
        <v>184</v>
      </c>
      <c r="C42" s="59" t="n">
        <v>23825</v>
      </c>
      <c r="D42" s="61" t="n">
        <v>12436</v>
      </c>
      <c r="E42" s="61" t="n">
        <v>11389</v>
      </c>
      <c r="F42" s="62"/>
      <c r="G42" s="69" t="s">
        <v>185</v>
      </c>
      <c r="H42" s="59" t="n">
        <v>19149</v>
      </c>
      <c r="I42" s="61" t="n">
        <v>9460</v>
      </c>
      <c r="J42" s="70" t="n">
        <v>9689</v>
      </c>
      <c r="K42" s="93" t="s">
        <v>186</v>
      </c>
      <c r="L42" s="93"/>
      <c r="M42" s="93"/>
      <c r="N42" s="86"/>
      <c r="O42" s="65"/>
      <c r="P42" s="65"/>
      <c r="R42" s="88"/>
      <c r="S42" s="88"/>
      <c r="T42" s="88"/>
    </row>
    <row r="43" s="68" customFormat="true" ht="15" hidden="false" customHeight="true" outlineLevel="0" collapsed="false">
      <c r="B43" s="76" t="s">
        <v>187</v>
      </c>
      <c r="C43" s="73" t="n">
        <v>4405</v>
      </c>
      <c r="D43" s="74" t="n">
        <v>2286</v>
      </c>
      <c r="E43" s="74" t="n">
        <v>2119</v>
      </c>
      <c r="F43" s="75"/>
      <c r="G43" s="76" t="s">
        <v>188</v>
      </c>
      <c r="H43" s="73" t="n">
        <v>4471</v>
      </c>
      <c r="I43" s="74" t="n">
        <v>2216</v>
      </c>
      <c r="J43" s="77" t="n">
        <v>2255</v>
      </c>
      <c r="K43" s="75"/>
      <c r="L43" s="74"/>
      <c r="M43" s="94" t="s">
        <v>189</v>
      </c>
      <c r="N43" s="64"/>
      <c r="O43" s="65"/>
      <c r="P43" s="65"/>
    </row>
    <row r="44" s="68" customFormat="true" ht="15" hidden="false" customHeight="true" outlineLevel="0" collapsed="false">
      <c r="B44" s="76" t="s">
        <v>190</v>
      </c>
      <c r="C44" s="73" t="n">
        <v>4642</v>
      </c>
      <c r="D44" s="74" t="n">
        <v>2429</v>
      </c>
      <c r="E44" s="74" t="n">
        <v>2213</v>
      </c>
      <c r="F44" s="75"/>
      <c r="G44" s="76" t="s">
        <v>191</v>
      </c>
      <c r="H44" s="73" t="n">
        <v>3792</v>
      </c>
      <c r="I44" s="74" t="n">
        <v>1903</v>
      </c>
      <c r="J44" s="77" t="n">
        <v>1889</v>
      </c>
      <c r="K44" s="75"/>
      <c r="L44" s="88" t="s">
        <v>167</v>
      </c>
      <c r="M44" s="88"/>
      <c r="N44" s="95" t="n">
        <v>13.03581002</v>
      </c>
      <c r="O44" s="96" t="n">
        <v>13.32596026</v>
      </c>
      <c r="P44" s="96" t="n">
        <v>12.74488521</v>
      </c>
    </row>
    <row r="45" s="68" customFormat="true" ht="15" hidden="false" customHeight="true" outlineLevel="0" collapsed="false">
      <c r="B45" s="76" t="s">
        <v>192</v>
      </c>
      <c r="C45" s="73" t="n">
        <v>4750</v>
      </c>
      <c r="D45" s="74" t="n">
        <v>2487</v>
      </c>
      <c r="E45" s="74" t="n">
        <v>2263</v>
      </c>
      <c r="F45" s="75"/>
      <c r="G45" s="76" t="s">
        <v>193</v>
      </c>
      <c r="H45" s="73" t="n">
        <v>3805</v>
      </c>
      <c r="I45" s="74" t="n">
        <v>1913</v>
      </c>
      <c r="J45" s="77" t="n">
        <v>1892</v>
      </c>
      <c r="K45" s="75"/>
      <c r="L45" s="88" t="s">
        <v>170</v>
      </c>
      <c r="M45" s="88"/>
      <c r="N45" s="95" t="n">
        <v>65.95425528</v>
      </c>
      <c r="O45" s="96" t="n">
        <v>67.45897994</v>
      </c>
      <c r="P45" s="96" t="n">
        <v>64.44551359</v>
      </c>
    </row>
    <row r="46" s="68" customFormat="true" ht="15" hidden="false" customHeight="true" outlineLevel="0" collapsed="false">
      <c r="B46" s="76" t="s">
        <v>194</v>
      </c>
      <c r="C46" s="73" t="n">
        <v>4856</v>
      </c>
      <c r="D46" s="74" t="n">
        <v>2551</v>
      </c>
      <c r="E46" s="74" t="n">
        <v>2305</v>
      </c>
      <c r="F46" s="75"/>
      <c r="G46" s="76" t="s">
        <v>195</v>
      </c>
      <c r="H46" s="73" t="n">
        <v>3577</v>
      </c>
      <c r="I46" s="74" t="n">
        <v>1717</v>
      </c>
      <c r="J46" s="77" t="n">
        <v>1860</v>
      </c>
      <c r="K46" s="75"/>
      <c r="L46" s="88" t="s">
        <v>173</v>
      </c>
      <c r="M46" s="88"/>
      <c r="N46" s="95" t="n">
        <v>21.0099347</v>
      </c>
      <c r="O46" s="96" t="n">
        <v>19.2150598</v>
      </c>
      <c r="P46" s="96" t="n">
        <v>22.8096012</v>
      </c>
    </row>
    <row r="47" s="68" customFormat="true" ht="15" hidden="false" customHeight="true" outlineLevel="0" collapsed="false">
      <c r="B47" s="76" t="s">
        <v>196</v>
      </c>
      <c r="C47" s="73" t="n">
        <v>5172</v>
      </c>
      <c r="D47" s="74" t="n">
        <v>2683</v>
      </c>
      <c r="E47" s="74" t="n">
        <v>2489</v>
      </c>
      <c r="F47" s="75"/>
      <c r="G47" s="76" t="s">
        <v>197</v>
      </c>
      <c r="H47" s="73" t="n">
        <v>3504</v>
      </c>
      <c r="I47" s="74" t="n">
        <v>1711</v>
      </c>
      <c r="J47" s="77" t="n">
        <v>1793</v>
      </c>
      <c r="K47" s="75"/>
      <c r="L47" s="74"/>
      <c r="M47" s="91" t="s">
        <v>176</v>
      </c>
      <c r="N47" s="95" t="n">
        <v>8.104790393</v>
      </c>
      <c r="O47" s="96" t="n">
        <v>6.599489736</v>
      </c>
      <c r="P47" s="96" t="n">
        <v>9.614109612</v>
      </c>
    </row>
    <row r="48" s="68" customFormat="true" ht="15" hidden="false" customHeight="true" outlineLevel="0" collapsed="false">
      <c r="B48" s="69" t="s">
        <v>198</v>
      </c>
      <c r="C48" s="59" t="n">
        <v>28209</v>
      </c>
      <c r="D48" s="61" t="n">
        <v>14642</v>
      </c>
      <c r="E48" s="61" t="n">
        <v>13567</v>
      </c>
      <c r="F48" s="62"/>
      <c r="G48" s="69" t="s">
        <v>199</v>
      </c>
      <c r="H48" s="59" t="n">
        <v>13186</v>
      </c>
      <c r="I48" s="61" t="n">
        <v>6241</v>
      </c>
      <c r="J48" s="61" t="n">
        <v>6945</v>
      </c>
      <c r="K48" s="62"/>
      <c r="L48" s="82"/>
      <c r="M48" s="92" t="s">
        <v>179</v>
      </c>
      <c r="N48" s="95" t="n">
        <v>1.928344793</v>
      </c>
      <c r="O48" s="96" t="n">
        <v>1.052126489</v>
      </c>
      <c r="P48" s="96" t="n">
        <v>2.806902257</v>
      </c>
    </row>
    <row r="49" s="68" customFormat="true" ht="15" hidden="false" customHeight="true" outlineLevel="0" collapsed="false">
      <c r="B49" s="76" t="s">
        <v>200</v>
      </c>
      <c r="C49" s="73" t="n">
        <v>5360</v>
      </c>
      <c r="D49" s="74" t="n">
        <v>2774</v>
      </c>
      <c r="E49" s="74" t="n">
        <v>2586</v>
      </c>
      <c r="F49" s="75"/>
      <c r="G49" s="76" t="s">
        <v>201</v>
      </c>
      <c r="H49" s="73" t="n">
        <v>3203</v>
      </c>
      <c r="I49" s="74" t="n">
        <v>1604</v>
      </c>
      <c r="J49" s="77" t="n">
        <v>1599</v>
      </c>
      <c r="K49" s="75"/>
      <c r="L49" s="74"/>
      <c r="N49" s="83"/>
    </row>
    <row r="50" s="68" customFormat="true" ht="15" hidden="false" customHeight="true" outlineLevel="0" collapsed="false">
      <c r="B50" s="76" t="s">
        <v>202</v>
      </c>
      <c r="C50" s="73" t="n">
        <v>5698</v>
      </c>
      <c r="D50" s="74" t="n">
        <v>2943</v>
      </c>
      <c r="E50" s="74" t="n">
        <v>2755</v>
      </c>
      <c r="F50" s="75"/>
      <c r="G50" s="76" t="s">
        <v>203</v>
      </c>
      <c r="H50" s="73" t="n">
        <v>2777</v>
      </c>
      <c r="I50" s="74" t="n">
        <v>1310</v>
      </c>
      <c r="J50" s="77" t="n">
        <v>1467</v>
      </c>
      <c r="K50" s="75"/>
      <c r="L50" s="74"/>
      <c r="M50" s="63"/>
      <c r="N50" s="64"/>
      <c r="O50" s="65"/>
      <c r="P50" s="65"/>
    </row>
    <row r="51" s="68" customFormat="true" ht="15" hidden="false" customHeight="true" outlineLevel="0" collapsed="false">
      <c r="B51" s="76" t="s">
        <v>204</v>
      </c>
      <c r="C51" s="73" t="n">
        <v>5813</v>
      </c>
      <c r="D51" s="74" t="n">
        <v>3036</v>
      </c>
      <c r="E51" s="74" t="n">
        <v>2777</v>
      </c>
      <c r="F51" s="75"/>
      <c r="G51" s="76" t="s">
        <v>205</v>
      </c>
      <c r="H51" s="73" t="n">
        <v>2602</v>
      </c>
      <c r="I51" s="74" t="n">
        <v>1210</v>
      </c>
      <c r="J51" s="77" t="n">
        <v>1392</v>
      </c>
      <c r="K51" s="93" t="s">
        <v>206</v>
      </c>
      <c r="L51" s="93"/>
      <c r="M51" s="93"/>
      <c r="N51" s="95" t="n">
        <v>43.68835493</v>
      </c>
      <c r="O51" s="96" t="n">
        <v>42.55198605</v>
      </c>
      <c r="P51" s="96" t="n">
        <v>44.82775747</v>
      </c>
    </row>
    <row r="52" s="68" customFormat="true" ht="15" hidden="false" customHeight="true" outlineLevel="0" collapsed="false">
      <c r="B52" s="76" t="s">
        <v>207</v>
      </c>
      <c r="C52" s="73" t="n">
        <v>5718</v>
      </c>
      <c r="D52" s="74" t="n">
        <v>2977</v>
      </c>
      <c r="E52" s="74" t="n">
        <v>2741</v>
      </c>
      <c r="F52" s="75"/>
      <c r="G52" s="76" t="s">
        <v>208</v>
      </c>
      <c r="H52" s="73" t="n">
        <v>2395</v>
      </c>
      <c r="I52" s="74" t="n">
        <v>1108</v>
      </c>
      <c r="J52" s="77" t="n">
        <v>1287</v>
      </c>
      <c r="K52" s="75"/>
      <c r="L52" s="74"/>
      <c r="M52" s="63"/>
      <c r="N52" s="64"/>
      <c r="O52" s="65"/>
      <c r="P52" s="65"/>
    </row>
    <row r="53" s="68" customFormat="true" ht="15" hidden="false" customHeight="true" outlineLevel="0" collapsed="false">
      <c r="A53" s="97"/>
      <c r="B53" s="98" t="s">
        <v>209</v>
      </c>
      <c r="C53" s="99" t="n">
        <v>5620</v>
      </c>
      <c r="D53" s="100" t="n">
        <v>2912</v>
      </c>
      <c r="E53" s="100" t="n">
        <v>2708</v>
      </c>
      <c r="F53" s="101"/>
      <c r="G53" s="98" t="s">
        <v>210</v>
      </c>
      <c r="H53" s="99" t="n">
        <v>2209</v>
      </c>
      <c r="I53" s="100" t="n">
        <v>1009</v>
      </c>
      <c r="J53" s="102" t="n">
        <v>1200</v>
      </c>
      <c r="K53" s="103" t="s">
        <v>211</v>
      </c>
      <c r="L53" s="103"/>
      <c r="M53" s="103"/>
      <c r="N53" s="104" t="n">
        <v>43.14512671</v>
      </c>
      <c r="O53" s="105" t="n">
        <v>41.86428571</v>
      </c>
      <c r="P53" s="105" t="n">
        <v>44.65344193</v>
      </c>
    </row>
    <row r="54" s="107" customFormat="true" ht="11.25" hidden="false" customHeight="true" outlineLevel="0" collapsed="false">
      <c r="A54" s="106" t="s">
        <v>212</v>
      </c>
      <c r="B54" s="106"/>
      <c r="C54" s="106"/>
      <c r="D54" s="106"/>
      <c r="E54" s="106"/>
      <c r="F54" s="106"/>
      <c r="G54" s="106"/>
      <c r="N54" s="108" t="s">
        <v>77</v>
      </c>
      <c r="O54" s="108"/>
      <c r="P54" s="108"/>
    </row>
    <row r="55" s="68" customFormat="true" ht="9.75" hidden="false" customHeight="true" outlineLevel="0" collapsed="false"/>
    <row r="56" s="68" customFormat="true" ht="9.75" hidden="false" customHeight="true" outlineLevel="0" collapsed="false"/>
    <row r="57" s="68" customFormat="true" ht="9.75" hidden="false" customHeight="true" outlineLevel="0" collapsed="false"/>
    <row r="58" s="68" customFormat="true" ht="9.75" hidden="false" customHeight="true" outlineLevel="0" collapsed="false"/>
    <row r="59" s="68" customFormat="true" ht="9.75" hidden="false" customHeight="true" outlineLevel="0" collapsed="false"/>
    <row r="60" s="68" customFormat="true" ht="9.75" hidden="false" customHeight="true" outlineLevel="0" collapsed="false"/>
    <row r="61" s="68" customFormat="true" ht="9.75" hidden="false" customHeight="true" outlineLevel="0" collapsed="false"/>
    <row r="62" s="68" customFormat="true" ht="9.75" hidden="false" customHeight="true" outlineLevel="0" collapsed="false"/>
    <row r="63" s="68" customFormat="true" ht="9.75" hidden="false" customHeight="true" outlineLevel="0" collapsed="false"/>
    <row r="64" s="68" customFormat="true" ht="9.75" hidden="false" customHeight="true" outlineLevel="0" collapsed="false"/>
    <row r="65" s="68" customFormat="true" ht="9.75" hidden="false" customHeight="true" outlineLevel="0" collapsed="false"/>
    <row r="66" s="68" customFormat="true" ht="9.75" hidden="false" customHeight="true" outlineLevel="0" collapsed="false"/>
    <row r="67" s="68" customFormat="true" ht="9.75" hidden="false" customHeight="true" outlineLevel="0" collapsed="false"/>
    <row r="68" s="68" customFormat="true" ht="9.75" hidden="false" customHeight="true" outlineLevel="0" collapsed="false"/>
    <row r="69" s="68" customFormat="true" ht="9.75" hidden="false" customHeight="true" outlineLevel="0" collapsed="false"/>
    <row r="70" s="68" customFormat="true" ht="9.75" hidden="false" customHeight="true" outlineLevel="0" collapsed="false"/>
    <row r="71" s="68" customFormat="true" ht="9.75" hidden="false" customHeight="true" outlineLevel="0" collapsed="false"/>
    <row r="72" s="68" customFormat="true" ht="9.75" hidden="false" customHeight="true" outlineLevel="0" collapsed="false"/>
    <row r="73" s="68" customFormat="true" ht="9.75" hidden="false" customHeight="true" outlineLevel="0" collapsed="false"/>
    <row r="74" s="68" customFormat="true" ht="9.75" hidden="false" customHeight="true" outlineLevel="0" collapsed="false"/>
    <row r="75" s="68" customFormat="true" ht="9.75" hidden="false" customHeight="true" outlineLevel="0" collapsed="false"/>
    <row r="76" s="68" customFormat="true" ht="9.75" hidden="false" customHeight="true" outlineLevel="0" collapsed="false"/>
    <row r="77" s="68" customFormat="true" ht="9.75" hidden="false" customHeight="true" outlineLevel="0" collapsed="false"/>
  </sheetData>
  <mergeCells count="48">
    <mergeCell ref="A1:P1"/>
    <mergeCell ref="N2:P2"/>
    <mergeCell ref="A3:B4"/>
    <mergeCell ref="C3:E3"/>
    <mergeCell ref="F3:G4"/>
    <mergeCell ref="H3:J3"/>
    <mergeCell ref="K3:M4"/>
    <mergeCell ref="N3:P3"/>
    <mergeCell ref="A5:B5"/>
    <mergeCell ref="L6:M6"/>
    <mergeCell ref="L7:M7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2:M32"/>
    <mergeCell ref="K34:M34"/>
    <mergeCell ref="R34:T34"/>
    <mergeCell ref="L35:M35"/>
    <mergeCell ref="L36:M36"/>
    <mergeCell ref="L37:M37"/>
    <mergeCell ref="K42:M42"/>
    <mergeCell ref="R42:T42"/>
    <mergeCell ref="L44:M44"/>
    <mergeCell ref="L45:M45"/>
    <mergeCell ref="L46:M46"/>
    <mergeCell ref="K51:M51"/>
    <mergeCell ref="K53:M53"/>
    <mergeCell ref="A54:G54"/>
    <mergeCell ref="N54:P5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40" width="5.75"/>
    <col collapsed="false" customWidth="true" hidden="false" outlineLevel="0" max="2" min="2" style="940" width="2.62"/>
    <col collapsed="false" customWidth="true" hidden="false" outlineLevel="0" max="3" min="3" style="940" width="7.87"/>
    <col collapsed="false" customWidth="true" hidden="false" outlineLevel="0" max="5" min="4" style="940" width="7.24"/>
    <col collapsed="false" customWidth="true" hidden="false" outlineLevel="0" max="7" min="6" style="940" width="6.87"/>
    <col collapsed="false" customWidth="true" hidden="false" outlineLevel="0" max="8" min="8" style="940" width="7.99"/>
    <col collapsed="false" customWidth="true" hidden="false" outlineLevel="0" max="9" min="9" style="940" width="7.37"/>
    <col collapsed="false" customWidth="true" hidden="false" outlineLevel="0" max="10" min="10" style="940" width="6.87"/>
    <col collapsed="false" customWidth="true" hidden="false" outlineLevel="0" max="11" min="11" style="940" width="6.37"/>
    <col collapsed="false" customWidth="true" hidden="false" outlineLevel="0" max="13" min="12" style="940" width="6.87"/>
    <col collapsed="false" customWidth="false" hidden="false" outlineLevel="0" max="257" min="14" style="940" width="8.99"/>
  </cols>
  <sheetData>
    <row r="1" customFormat="false" ht="18" hidden="false" customHeight="true" outlineLevel="0" collapsed="false">
      <c r="A1" s="739" t="s">
        <v>755</v>
      </c>
      <c r="B1" s="739"/>
      <c r="C1" s="739"/>
      <c r="D1" s="739"/>
      <c r="E1" s="739"/>
      <c r="F1" s="739"/>
      <c r="G1" s="739"/>
      <c r="H1" s="739"/>
      <c r="I1" s="739"/>
      <c r="J1" s="739"/>
      <c r="K1" s="739"/>
      <c r="L1" s="739"/>
      <c r="M1" s="739"/>
    </row>
    <row r="2" customFormat="false" ht="16.5" hidden="false" customHeight="true" outlineLevel="0" collapsed="false">
      <c r="A2" s="941"/>
      <c r="B2" s="941"/>
      <c r="C2" s="941"/>
      <c r="D2" s="941"/>
      <c r="E2" s="941"/>
      <c r="F2" s="215"/>
      <c r="G2" s="941"/>
      <c r="H2" s="941"/>
      <c r="I2" s="941"/>
      <c r="J2" s="218" t="s">
        <v>663</v>
      </c>
      <c r="K2" s="218"/>
      <c r="L2" s="218"/>
      <c r="M2" s="218"/>
    </row>
    <row r="3" customFormat="false" ht="14.25" hidden="false" customHeight="true" outlineLevel="0" collapsed="false">
      <c r="A3" s="942"/>
      <c r="B3" s="943"/>
      <c r="C3" s="885" t="s">
        <v>36</v>
      </c>
      <c r="D3" s="886" t="s">
        <v>756</v>
      </c>
      <c r="E3" s="886" t="s">
        <v>757</v>
      </c>
      <c r="F3" s="886" t="s">
        <v>758</v>
      </c>
      <c r="G3" s="886" t="s">
        <v>759</v>
      </c>
      <c r="H3" s="886" t="s">
        <v>760</v>
      </c>
      <c r="I3" s="886" t="s">
        <v>761</v>
      </c>
      <c r="J3" s="886" t="s">
        <v>762</v>
      </c>
      <c r="K3" s="886" t="s">
        <v>763</v>
      </c>
      <c r="L3" s="886" t="s">
        <v>764</v>
      </c>
      <c r="M3" s="944" t="s">
        <v>765</v>
      </c>
    </row>
    <row r="4" customFormat="false" ht="14.25" hidden="false" customHeight="true" outlineLevel="0" collapsed="false">
      <c r="A4" s="945" t="s">
        <v>766</v>
      </c>
      <c r="B4" s="945"/>
      <c r="C4" s="885"/>
      <c r="D4" s="946" t="s">
        <v>767</v>
      </c>
      <c r="E4" s="946" t="s">
        <v>768</v>
      </c>
      <c r="F4" s="947"/>
      <c r="G4" s="947"/>
      <c r="H4" s="948" t="s">
        <v>768</v>
      </c>
      <c r="I4" s="948" t="s">
        <v>768</v>
      </c>
      <c r="J4" s="948" t="s">
        <v>670</v>
      </c>
      <c r="K4" s="948" t="s">
        <v>769</v>
      </c>
      <c r="L4" s="948" t="s">
        <v>770</v>
      </c>
      <c r="M4" s="949" t="s">
        <v>771</v>
      </c>
    </row>
    <row r="5" customFormat="false" ht="14.25" hidden="false" customHeight="true" outlineLevel="0" collapsed="false">
      <c r="A5" s="950" t="s">
        <v>772</v>
      </c>
      <c r="B5" s="950"/>
      <c r="C5" s="885"/>
      <c r="D5" s="948" t="s">
        <v>768</v>
      </c>
      <c r="E5" s="946"/>
      <c r="F5" s="946"/>
      <c r="G5" s="947"/>
      <c r="H5" s="948"/>
      <c r="I5" s="948"/>
      <c r="J5" s="948"/>
      <c r="K5" s="948"/>
      <c r="L5" s="948" t="s">
        <v>773</v>
      </c>
      <c r="M5" s="949"/>
    </row>
    <row r="6" customFormat="false" ht="14.25" hidden="false" customHeight="true" outlineLevel="0" collapsed="false">
      <c r="A6" s="890"/>
      <c r="B6" s="951"/>
      <c r="C6" s="885"/>
      <c r="D6" s="889" t="s">
        <v>774</v>
      </c>
      <c r="E6" s="952" t="s">
        <v>774</v>
      </c>
      <c r="F6" s="889" t="s">
        <v>774</v>
      </c>
      <c r="G6" s="889" t="s">
        <v>774</v>
      </c>
      <c r="H6" s="889" t="s">
        <v>774</v>
      </c>
      <c r="I6" s="889" t="s">
        <v>774</v>
      </c>
      <c r="J6" s="889" t="s">
        <v>775</v>
      </c>
      <c r="K6" s="889" t="s">
        <v>774</v>
      </c>
      <c r="L6" s="889" t="s">
        <v>775</v>
      </c>
      <c r="M6" s="890" t="s">
        <v>776</v>
      </c>
    </row>
    <row r="7" customFormat="false" ht="13.5" hidden="false" customHeight="true" outlineLevel="0" collapsed="false">
      <c r="A7" s="953" t="s">
        <v>36</v>
      </c>
      <c r="B7" s="953"/>
      <c r="C7" s="954" t="n">
        <v>164573</v>
      </c>
      <c r="D7" s="954" t="n">
        <v>22998</v>
      </c>
      <c r="E7" s="954" t="n">
        <v>3126</v>
      </c>
      <c r="F7" s="954" t="n">
        <v>34974</v>
      </c>
      <c r="G7" s="954" t="n">
        <v>24039</v>
      </c>
      <c r="H7" s="954" t="n">
        <v>14623</v>
      </c>
      <c r="I7" s="954" t="n">
        <v>2714</v>
      </c>
      <c r="J7" s="954" t="n">
        <v>3405</v>
      </c>
      <c r="K7" s="954" t="n">
        <v>5338</v>
      </c>
      <c r="L7" s="954" t="n">
        <v>47039</v>
      </c>
      <c r="M7" s="954" t="n">
        <v>6317</v>
      </c>
    </row>
    <row r="8" customFormat="false" ht="13.5" hidden="false" customHeight="true" outlineLevel="0" collapsed="false">
      <c r="A8" s="697" t="s">
        <v>777</v>
      </c>
      <c r="B8" s="955" t="s">
        <v>778</v>
      </c>
      <c r="C8" s="956" t="n">
        <v>2539</v>
      </c>
      <c r="D8" s="957" t="n">
        <v>118</v>
      </c>
      <c r="E8" s="958" t="s">
        <v>236</v>
      </c>
      <c r="F8" s="957" t="n">
        <v>337</v>
      </c>
      <c r="G8" s="957" t="n">
        <v>580</v>
      </c>
      <c r="H8" s="957" t="n">
        <v>674</v>
      </c>
      <c r="I8" s="957" t="n">
        <v>13</v>
      </c>
      <c r="J8" s="957" t="n">
        <v>6</v>
      </c>
      <c r="K8" s="957" t="n">
        <v>13</v>
      </c>
      <c r="L8" s="957" t="n">
        <v>652</v>
      </c>
      <c r="M8" s="957" t="n">
        <v>146</v>
      </c>
    </row>
    <row r="9" customFormat="false" ht="13.5" hidden="false" customHeight="true" outlineLevel="0" collapsed="false">
      <c r="A9" s="697" t="s">
        <v>779</v>
      </c>
      <c r="B9" s="955"/>
      <c r="C9" s="956" t="n">
        <v>12423</v>
      </c>
      <c r="D9" s="957" t="n">
        <v>1830</v>
      </c>
      <c r="E9" s="957" t="n">
        <v>7</v>
      </c>
      <c r="F9" s="957" t="n">
        <v>2259</v>
      </c>
      <c r="G9" s="957" t="n">
        <v>2241</v>
      </c>
      <c r="H9" s="957" t="n">
        <v>2087</v>
      </c>
      <c r="I9" s="957" t="n">
        <v>148</v>
      </c>
      <c r="J9" s="957" t="n">
        <v>62</v>
      </c>
      <c r="K9" s="957" t="n">
        <v>183</v>
      </c>
      <c r="L9" s="957" t="n">
        <v>2977</v>
      </c>
      <c r="M9" s="957" t="n">
        <v>629</v>
      </c>
    </row>
    <row r="10" customFormat="false" ht="13.5" hidden="false" customHeight="true" outlineLevel="0" collapsed="false">
      <c r="A10" s="697" t="s">
        <v>780</v>
      </c>
      <c r="B10" s="955"/>
      <c r="C10" s="956" t="n">
        <v>17221</v>
      </c>
      <c r="D10" s="957" t="n">
        <v>3073</v>
      </c>
      <c r="E10" s="957" t="n">
        <v>19</v>
      </c>
      <c r="F10" s="957" t="n">
        <v>3987</v>
      </c>
      <c r="G10" s="957" t="n">
        <v>2718</v>
      </c>
      <c r="H10" s="957" t="n">
        <v>1446</v>
      </c>
      <c r="I10" s="957" t="n">
        <v>251</v>
      </c>
      <c r="J10" s="957" t="n">
        <v>87</v>
      </c>
      <c r="K10" s="957" t="n">
        <v>398</v>
      </c>
      <c r="L10" s="957" t="n">
        <v>4493</v>
      </c>
      <c r="M10" s="957" t="n">
        <v>749</v>
      </c>
    </row>
    <row r="11" customFormat="false" ht="13.5" hidden="false" customHeight="true" outlineLevel="0" collapsed="false">
      <c r="A11" s="697" t="s">
        <v>781</v>
      </c>
      <c r="B11" s="955"/>
      <c r="C11" s="956" t="n">
        <v>20011</v>
      </c>
      <c r="D11" s="957" t="n">
        <v>3093</v>
      </c>
      <c r="E11" s="957" t="n">
        <v>63</v>
      </c>
      <c r="F11" s="957" t="n">
        <v>4715</v>
      </c>
      <c r="G11" s="957" t="n">
        <v>2983</v>
      </c>
      <c r="H11" s="957" t="n">
        <v>1414</v>
      </c>
      <c r="I11" s="957" t="n">
        <v>308</v>
      </c>
      <c r="J11" s="957" t="n">
        <v>99</v>
      </c>
      <c r="K11" s="957" t="n">
        <v>716</v>
      </c>
      <c r="L11" s="957" t="n">
        <v>5870</v>
      </c>
      <c r="M11" s="957" t="n">
        <v>750</v>
      </c>
    </row>
    <row r="12" customFormat="false" ht="13.5" hidden="false" customHeight="true" outlineLevel="0" collapsed="false">
      <c r="A12" s="697" t="s">
        <v>782</v>
      </c>
      <c r="B12" s="959"/>
      <c r="C12" s="956" t="n">
        <v>17729</v>
      </c>
      <c r="D12" s="957" t="n">
        <v>2781</v>
      </c>
      <c r="E12" s="957" t="n">
        <v>135</v>
      </c>
      <c r="F12" s="957" t="n">
        <v>4028</v>
      </c>
      <c r="G12" s="957" t="n">
        <v>2746</v>
      </c>
      <c r="H12" s="957" t="n">
        <v>1184</v>
      </c>
      <c r="I12" s="957" t="n">
        <v>260</v>
      </c>
      <c r="J12" s="957" t="n">
        <v>133</v>
      </c>
      <c r="K12" s="957" t="n">
        <v>685</v>
      </c>
      <c r="L12" s="957" t="n">
        <v>5174</v>
      </c>
      <c r="M12" s="957" t="n">
        <v>603</v>
      </c>
    </row>
    <row r="13" customFormat="false" ht="13.5" hidden="false" customHeight="true" outlineLevel="0" collapsed="false">
      <c r="A13" s="697" t="s">
        <v>783</v>
      </c>
      <c r="B13" s="959"/>
      <c r="C13" s="956" t="n">
        <v>16135</v>
      </c>
      <c r="D13" s="957" t="n">
        <v>2905</v>
      </c>
      <c r="E13" s="957" t="n">
        <v>200</v>
      </c>
      <c r="F13" s="957" t="n">
        <v>3978</v>
      </c>
      <c r="G13" s="957" t="n">
        <v>2388</v>
      </c>
      <c r="H13" s="957" t="n">
        <v>1102</v>
      </c>
      <c r="I13" s="957" t="n">
        <v>255</v>
      </c>
      <c r="J13" s="957" t="n">
        <v>141</v>
      </c>
      <c r="K13" s="957" t="n">
        <v>516</v>
      </c>
      <c r="L13" s="957" t="n">
        <v>4175</v>
      </c>
      <c r="M13" s="957" t="n">
        <v>475</v>
      </c>
    </row>
    <row r="14" customFormat="false" ht="13.5" hidden="false" customHeight="true" outlineLevel="0" collapsed="false">
      <c r="A14" s="697" t="s">
        <v>784</v>
      </c>
      <c r="B14" s="959"/>
      <c r="C14" s="956" t="n">
        <v>14806</v>
      </c>
      <c r="D14" s="957" t="n">
        <v>2667</v>
      </c>
      <c r="E14" s="957" t="n">
        <v>273</v>
      </c>
      <c r="F14" s="957" t="n">
        <v>3629</v>
      </c>
      <c r="G14" s="957" t="n">
        <v>1996</v>
      </c>
      <c r="H14" s="957" t="n">
        <v>1031</v>
      </c>
      <c r="I14" s="957" t="n">
        <v>310</v>
      </c>
      <c r="J14" s="957" t="n">
        <v>214</v>
      </c>
      <c r="K14" s="957" t="n">
        <v>414</v>
      </c>
      <c r="L14" s="957" t="n">
        <v>3863</v>
      </c>
      <c r="M14" s="957" t="n">
        <v>409</v>
      </c>
    </row>
    <row r="15" customFormat="false" ht="13.5" hidden="false" customHeight="true" outlineLevel="0" collapsed="false">
      <c r="A15" s="697" t="s">
        <v>785</v>
      </c>
      <c r="B15" s="959"/>
      <c r="C15" s="956" t="n">
        <v>17341</v>
      </c>
      <c r="D15" s="957" t="n">
        <v>2401</v>
      </c>
      <c r="E15" s="957" t="n">
        <v>425</v>
      </c>
      <c r="F15" s="957" t="n">
        <v>3834</v>
      </c>
      <c r="G15" s="957" t="n">
        <v>2373</v>
      </c>
      <c r="H15" s="957" t="n">
        <v>1392</v>
      </c>
      <c r="I15" s="957" t="n">
        <v>385</v>
      </c>
      <c r="J15" s="957" t="n">
        <v>294</v>
      </c>
      <c r="K15" s="957" t="n">
        <v>606</v>
      </c>
      <c r="L15" s="957" t="n">
        <v>5128</v>
      </c>
      <c r="M15" s="957" t="n">
        <v>503</v>
      </c>
    </row>
    <row r="16" customFormat="false" ht="13.5" hidden="false" customHeight="true" outlineLevel="0" collapsed="false">
      <c r="A16" s="697" t="s">
        <v>786</v>
      </c>
      <c r="B16" s="959"/>
      <c r="C16" s="956" t="n">
        <v>20889</v>
      </c>
      <c r="D16" s="957" t="n">
        <v>2135</v>
      </c>
      <c r="E16" s="957" t="n">
        <v>762</v>
      </c>
      <c r="F16" s="957" t="n">
        <v>4281</v>
      </c>
      <c r="G16" s="957" t="n">
        <v>2827</v>
      </c>
      <c r="H16" s="957" t="n">
        <v>1842</v>
      </c>
      <c r="I16" s="957" t="n">
        <v>395</v>
      </c>
      <c r="J16" s="957" t="n">
        <v>386</v>
      </c>
      <c r="K16" s="957" t="n">
        <v>885</v>
      </c>
      <c r="L16" s="957" t="n">
        <v>6738</v>
      </c>
      <c r="M16" s="957" t="n">
        <v>638</v>
      </c>
    </row>
    <row r="17" customFormat="false" ht="13.5" hidden="false" customHeight="true" outlineLevel="0" collapsed="false">
      <c r="A17" s="697" t="s">
        <v>630</v>
      </c>
      <c r="B17" s="959"/>
      <c r="C17" s="956" t="n">
        <v>13467</v>
      </c>
      <c r="D17" s="957" t="n">
        <v>1045</v>
      </c>
      <c r="E17" s="957" t="n">
        <v>625</v>
      </c>
      <c r="F17" s="957" t="n">
        <v>2344</v>
      </c>
      <c r="G17" s="957" t="n">
        <v>1671</v>
      </c>
      <c r="H17" s="957" t="n">
        <v>1413</v>
      </c>
      <c r="I17" s="957" t="n">
        <v>231</v>
      </c>
      <c r="J17" s="957" t="n">
        <v>366</v>
      </c>
      <c r="K17" s="957" t="n">
        <v>623</v>
      </c>
      <c r="L17" s="957" t="n">
        <v>4604</v>
      </c>
      <c r="M17" s="957" t="n">
        <v>545</v>
      </c>
    </row>
    <row r="18" customFormat="false" ht="13.5" hidden="false" customHeight="true" outlineLevel="0" collapsed="false">
      <c r="A18" s="697" t="s">
        <v>787</v>
      </c>
      <c r="B18" s="959"/>
      <c r="C18" s="956" t="n">
        <v>6930</v>
      </c>
      <c r="D18" s="957" t="n">
        <v>486</v>
      </c>
      <c r="E18" s="957" t="n">
        <v>301</v>
      </c>
      <c r="F18" s="957" t="n">
        <v>980</v>
      </c>
      <c r="G18" s="957" t="n">
        <v>844</v>
      </c>
      <c r="H18" s="957" t="n">
        <v>695</v>
      </c>
      <c r="I18" s="957" t="n">
        <v>125</v>
      </c>
      <c r="J18" s="957" t="n">
        <v>488</v>
      </c>
      <c r="K18" s="957" t="n">
        <v>236</v>
      </c>
      <c r="L18" s="957" t="n">
        <v>2378</v>
      </c>
      <c r="M18" s="957" t="n">
        <v>397</v>
      </c>
    </row>
    <row r="19" customFormat="false" ht="13.5" hidden="false" customHeight="true" outlineLevel="0" collapsed="false">
      <c r="A19" s="697" t="s">
        <v>788</v>
      </c>
      <c r="B19" s="959"/>
      <c r="C19" s="956" t="n">
        <v>2981</v>
      </c>
      <c r="D19" s="957" t="n">
        <v>258</v>
      </c>
      <c r="E19" s="957" t="n">
        <v>170</v>
      </c>
      <c r="F19" s="957" t="n">
        <v>419</v>
      </c>
      <c r="G19" s="957" t="n">
        <v>394</v>
      </c>
      <c r="H19" s="957" t="n">
        <v>217</v>
      </c>
      <c r="I19" s="957" t="n">
        <v>25</v>
      </c>
      <c r="J19" s="957" t="n">
        <v>500</v>
      </c>
      <c r="K19" s="957" t="n">
        <v>56</v>
      </c>
      <c r="L19" s="957" t="n">
        <v>718</v>
      </c>
      <c r="M19" s="957" t="n">
        <v>224</v>
      </c>
    </row>
    <row r="20" customFormat="false" ht="13.5" hidden="false" customHeight="true" outlineLevel="0" collapsed="false">
      <c r="A20" s="697" t="s">
        <v>789</v>
      </c>
      <c r="B20" s="959"/>
      <c r="C20" s="956" t="n">
        <v>1338</v>
      </c>
      <c r="D20" s="957" t="n">
        <v>144</v>
      </c>
      <c r="E20" s="957" t="n">
        <v>82</v>
      </c>
      <c r="F20" s="957" t="n">
        <v>131</v>
      </c>
      <c r="G20" s="957" t="n">
        <v>162</v>
      </c>
      <c r="H20" s="957" t="n">
        <v>81</v>
      </c>
      <c r="I20" s="957" t="n">
        <v>7</v>
      </c>
      <c r="J20" s="957" t="n">
        <v>386</v>
      </c>
      <c r="K20" s="957" t="n">
        <v>5</v>
      </c>
      <c r="L20" s="957" t="n">
        <v>193</v>
      </c>
      <c r="M20" s="957" t="n">
        <v>147</v>
      </c>
    </row>
    <row r="21" customFormat="false" ht="13.5" hidden="false" customHeight="true" outlineLevel="0" collapsed="false">
      <c r="A21" s="697" t="s">
        <v>790</v>
      </c>
      <c r="B21" s="959"/>
      <c r="C21" s="956" t="n">
        <v>545</v>
      </c>
      <c r="D21" s="957" t="n">
        <v>48</v>
      </c>
      <c r="E21" s="957" t="n">
        <v>42</v>
      </c>
      <c r="F21" s="957" t="n">
        <v>37</v>
      </c>
      <c r="G21" s="957" t="n">
        <v>77</v>
      </c>
      <c r="H21" s="957" t="n">
        <v>27</v>
      </c>
      <c r="I21" s="958" t="n">
        <v>1</v>
      </c>
      <c r="J21" s="957" t="n">
        <v>183</v>
      </c>
      <c r="K21" s="958" t="n">
        <v>2</v>
      </c>
      <c r="L21" s="957" t="n">
        <v>59</v>
      </c>
      <c r="M21" s="957" t="n">
        <v>69</v>
      </c>
    </row>
    <row r="22" customFormat="false" ht="13.5" hidden="false" customHeight="true" outlineLevel="0" collapsed="false">
      <c r="A22" s="697" t="s">
        <v>635</v>
      </c>
      <c r="B22" s="959"/>
      <c r="C22" s="956" t="n">
        <v>218</v>
      </c>
      <c r="D22" s="957" t="n">
        <v>14</v>
      </c>
      <c r="E22" s="957" t="n">
        <v>22</v>
      </c>
      <c r="F22" s="957" t="n">
        <v>15</v>
      </c>
      <c r="G22" s="957" t="n">
        <v>39</v>
      </c>
      <c r="H22" s="957" t="n">
        <v>18</v>
      </c>
      <c r="I22" s="958" t="s">
        <v>236</v>
      </c>
      <c r="J22" s="957" t="n">
        <v>60</v>
      </c>
      <c r="K22" s="958" t="s">
        <v>236</v>
      </c>
      <c r="L22" s="957" t="n">
        <v>17</v>
      </c>
      <c r="M22" s="957" t="n">
        <v>33</v>
      </c>
    </row>
    <row r="23" customFormat="false" ht="13.5" hidden="false" customHeight="true" outlineLevel="0" collapsed="false">
      <c r="A23" s="960" t="s">
        <v>206</v>
      </c>
      <c r="B23" s="961"/>
      <c r="C23" s="962" t="n">
        <v>44.4</v>
      </c>
      <c r="D23" s="962" t="n">
        <v>41.9</v>
      </c>
      <c r="E23" s="962" t="n">
        <v>57.3</v>
      </c>
      <c r="F23" s="962" t="n">
        <v>43.4</v>
      </c>
      <c r="G23" s="962" t="n">
        <v>42.9</v>
      </c>
      <c r="H23" s="962" t="n">
        <v>42.7</v>
      </c>
      <c r="I23" s="962" t="n">
        <v>45.7</v>
      </c>
      <c r="J23" s="962" t="n">
        <v>61.1</v>
      </c>
      <c r="K23" s="962" t="n">
        <v>46.4</v>
      </c>
      <c r="L23" s="962" t="n">
        <v>45.2</v>
      </c>
      <c r="M23" s="962" t="n">
        <v>45</v>
      </c>
    </row>
    <row r="24" customFormat="false" ht="13.5" hidden="false" customHeight="true" outlineLevel="0" collapsed="false">
      <c r="A24" s="963" t="s">
        <v>37</v>
      </c>
      <c r="B24" s="964"/>
      <c r="C24" s="965" t="n">
        <v>99014</v>
      </c>
      <c r="D24" s="965" t="n">
        <v>13065</v>
      </c>
      <c r="E24" s="965" t="n">
        <v>2829</v>
      </c>
      <c r="F24" s="965" t="n">
        <v>14651</v>
      </c>
      <c r="G24" s="965" t="n">
        <v>15349</v>
      </c>
      <c r="H24" s="965" t="n">
        <v>5525</v>
      </c>
      <c r="I24" s="965" t="n">
        <v>2577</v>
      </c>
      <c r="J24" s="965" t="n">
        <v>1921</v>
      </c>
      <c r="K24" s="965" t="n">
        <v>5074</v>
      </c>
      <c r="L24" s="965" t="n">
        <v>34168</v>
      </c>
      <c r="M24" s="965" t="n">
        <v>3855</v>
      </c>
    </row>
    <row r="25" customFormat="false" ht="13.5" hidden="false" customHeight="true" outlineLevel="0" collapsed="false">
      <c r="A25" s="697" t="s">
        <v>777</v>
      </c>
      <c r="B25" s="955" t="s">
        <v>778</v>
      </c>
      <c r="C25" s="966" t="n">
        <v>1297</v>
      </c>
      <c r="D25" s="965" t="n">
        <v>57</v>
      </c>
      <c r="E25" s="965" t="s">
        <v>236</v>
      </c>
      <c r="F25" s="965" t="n">
        <v>108</v>
      </c>
      <c r="G25" s="965" t="n">
        <v>217</v>
      </c>
      <c r="H25" s="965" t="n">
        <v>296</v>
      </c>
      <c r="I25" s="965" t="n">
        <v>11</v>
      </c>
      <c r="J25" s="965" t="n">
        <v>3</v>
      </c>
      <c r="K25" s="965" t="n">
        <v>12</v>
      </c>
      <c r="L25" s="965" t="n">
        <v>518</v>
      </c>
      <c r="M25" s="965" t="n">
        <v>75</v>
      </c>
    </row>
    <row r="26" customFormat="false" ht="13.5" hidden="false" customHeight="true" outlineLevel="0" collapsed="false">
      <c r="A26" s="697" t="s">
        <v>779</v>
      </c>
      <c r="B26" s="955"/>
      <c r="C26" s="966" t="n">
        <v>6348</v>
      </c>
      <c r="D26" s="965" t="n">
        <v>619</v>
      </c>
      <c r="E26" s="965" t="n">
        <v>5</v>
      </c>
      <c r="F26" s="965" t="n">
        <v>590</v>
      </c>
      <c r="G26" s="965" t="n">
        <v>1108</v>
      </c>
      <c r="H26" s="965" t="n">
        <v>996</v>
      </c>
      <c r="I26" s="965" t="n">
        <v>127</v>
      </c>
      <c r="J26" s="965" t="n">
        <v>44</v>
      </c>
      <c r="K26" s="965" t="n">
        <v>175</v>
      </c>
      <c r="L26" s="965" t="n">
        <v>2320</v>
      </c>
      <c r="M26" s="965" t="n">
        <v>364</v>
      </c>
    </row>
    <row r="27" customFormat="false" ht="13.5" hidden="false" customHeight="true" outlineLevel="0" collapsed="false">
      <c r="A27" s="697" t="s">
        <v>780</v>
      </c>
      <c r="B27" s="955"/>
      <c r="C27" s="966" t="n">
        <v>9779</v>
      </c>
      <c r="D27" s="965" t="n">
        <v>1497</v>
      </c>
      <c r="E27" s="965" t="n">
        <v>15</v>
      </c>
      <c r="F27" s="965" t="n">
        <v>1124</v>
      </c>
      <c r="G27" s="965" t="n">
        <v>1655</v>
      </c>
      <c r="H27" s="965" t="n">
        <v>693</v>
      </c>
      <c r="I27" s="965" t="n">
        <v>227</v>
      </c>
      <c r="J27" s="965" t="n">
        <v>72</v>
      </c>
      <c r="K27" s="965" t="n">
        <v>371</v>
      </c>
      <c r="L27" s="965" t="n">
        <v>3669</v>
      </c>
      <c r="M27" s="965" t="n">
        <v>456</v>
      </c>
    </row>
    <row r="28" customFormat="false" ht="13.5" hidden="false" customHeight="true" outlineLevel="0" collapsed="false">
      <c r="A28" s="697" t="s">
        <v>781</v>
      </c>
      <c r="B28" s="955"/>
      <c r="C28" s="966" t="n">
        <v>12497</v>
      </c>
      <c r="D28" s="965" t="n">
        <v>1703</v>
      </c>
      <c r="E28" s="965" t="n">
        <v>52</v>
      </c>
      <c r="F28" s="965" t="n">
        <v>1641</v>
      </c>
      <c r="G28" s="965" t="n">
        <v>2142</v>
      </c>
      <c r="H28" s="965" t="n">
        <v>668</v>
      </c>
      <c r="I28" s="965" t="n">
        <v>287</v>
      </c>
      <c r="J28" s="965" t="n">
        <v>63</v>
      </c>
      <c r="K28" s="965" t="n">
        <v>672</v>
      </c>
      <c r="L28" s="965" t="n">
        <v>4795</v>
      </c>
      <c r="M28" s="965" t="n">
        <v>474</v>
      </c>
    </row>
    <row r="29" customFormat="false" ht="13.5" hidden="false" customHeight="true" outlineLevel="0" collapsed="false">
      <c r="A29" s="697" t="s">
        <v>782</v>
      </c>
      <c r="B29" s="959"/>
      <c r="C29" s="966" t="n">
        <v>11291</v>
      </c>
      <c r="D29" s="965" t="n">
        <v>1726</v>
      </c>
      <c r="E29" s="965" t="n">
        <v>125</v>
      </c>
      <c r="F29" s="965" t="n">
        <v>1682</v>
      </c>
      <c r="G29" s="965" t="n">
        <v>1987</v>
      </c>
      <c r="H29" s="965" t="n">
        <v>418</v>
      </c>
      <c r="I29" s="965" t="n">
        <v>245</v>
      </c>
      <c r="J29" s="965" t="n">
        <v>76</v>
      </c>
      <c r="K29" s="965" t="n">
        <v>656</v>
      </c>
      <c r="L29" s="965" t="n">
        <v>3987</v>
      </c>
      <c r="M29" s="965" t="n">
        <v>389</v>
      </c>
    </row>
    <row r="30" customFormat="false" ht="13.5" hidden="false" customHeight="true" outlineLevel="0" collapsed="false">
      <c r="A30" s="697" t="s">
        <v>783</v>
      </c>
      <c r="B30" s="959"/>
      <c r="C30" s="966" t="n">
        <v>9723</v>
      </c>
      <c r="D30" s="965" t="n">
        <v>1747</v>
      </c>
      <c r="E30" s="965" t="n">
        <v>180</v>
      </c>
      <c r="F30" s="965" t="n">
        <v>1746</v>
      </c>
      <c r="G30" s="965" t="n">
        <v>1658</v>
      </c>
      <c r="H30" s="965" t="n">
        <v>276</v>
      </c>
      <c r="I30" s="965" t="n">
        <v>244</v>
      </c>
      <c r="J30" s="965" t="n">
        <v>67</v>
      </c>
      <c r="K30" s="965" t="n">
        <v>484</v>
      </c>
      <c r="L30" s="965" t="n">
        <v>3020</v>
      </c>
      <c r="M30" s="965" t="n">
        <v>301</v>
      </c>
    </row>
    <row r="31" customFormat="false" ht="13.5" hidden="false" customHeight="true" outlineLevel="0" collapsed="false">
      <c r="A31" s="697" t="s">
        <v>784</v>
      </c>
      <c r="B31" s="959"/>
      <c r="C31" s="966" t="n">
        <v>8674</v>
      </c>
      <c r="D31" s="965" t="n">
        <v>1561</v>
      </c>
      <c r="E31" s="965" t="n">
        <v>244</v>
      </c>
      <c r="F31" s="965" t="n">
        <v>1699</v>
      </c>
      <c r="G31" s="965" t="n">
        <v>1346</v>
      </c>
      <c r="H31" s="965" t="n">
        <v>258</v>
      </c>
      <c r="I31" s="965" t="n">
        <v>301</v>
      </c>
      <c r="J31" s="965" t="n">
        <v>99</v>
      </c>
      <c r="K31" s="965" t="n">
        <v>382</v>
      </c>
      <c r="L31" s="965" t="n">
        <v>2549</v>
      </c>
      <c r="M31" s="965" t="n">
        <v>235</v>
      </c>
    </row>
    <row r="32" customFormat="false" ht="13.5" hidden="false" customHeight="true" outlineLevel="0" collapsed="false">
      <c r="A32" s="697" t="s">
        <v>785</v>
      </c>
      <c r="B32" s="959"/>
      <c r="C32" s="966" t="n">
        <v>10111</v>
      </c>
      <c r="D32" s="965" t="n">
        <v>1406</v>
      </c>
      <c r="E32" s="965" t="n">
        <v>389</v>
      </c>
      <c r="F32" s="965" t="n">
        <v>1806</v>
      </c>
      <c r="G32" s="965" t="n">
        <v>1461</v>
      </c>
      <c r="H32" s="965" t="n">
        <v>382</v>
      </c>
      <c r="I32" s="965" t="n">
        <v>377</v>
      </c>
      <c r="J32" s="965" t="n">
        <v>142</v>
      </c>
      <c r="K32" s="965" t="n">
        <v>561</v>
      </c>
      <c r="L32" s="965" t="n">
        <v>3290</v>
      </c>
      <c r="M32" s="965" t="n">
        <v>297</v>
      </c>
    </row>
    <row r="33" customFormat="false" ht="13.5" hidden="false" customHeight="true" outlineLevel="0" collapsed="false">
      <c r="A33" s="697" t="s">
        <v>786</v>
      </c>
      <c r="B33" s="959"/>
      <c r="C33" s="966" t="n">
        <v>12475</v>
      </c>
      <c r="D33" s="965" t="n">
        <v>1353</v>
      </c>
      <c r="E33" s="965" t="n">
        <v>704</v>
      </c>
      <c r="F33" s="965" t="n">
        <v>2099</v>
      </c>
      <c r="G33" s="965" t="n">
        <v>1740</v>
      </c>
      <c r="H33" s="965" t="n">
        <v>491</v>
      </c>
      <c r="I33" s="965" t="n">
        <v>381</v>
      </c>
      <c r="J33" s="965" t="n">
        <v>196</v>
      </c>
      <c r="K33" s="965" t="n">
        <v>852</v>
      </c>
      <c r="L33" s="965" t="n">
        <v>4285</v>
      </c>
      <c r="M33" s="965" t="n">
        <v>374</v>
      </c>
    </row>
    <row r="34" customFormat="false" ht="13.5" hidden="false" customHeight="true" outlineLevel="0" collapsed="false">
      <c r="A34" s="697" t="s">
        <v>630</v>
      </c>
      <c r="B34" s="959"/>
      <c r="C34" s="966" t="n">
        <v>8689</v>
      </c>
      <c r="D34" s="965" t="n">
        <v>696</v>
      </c>
      <c r="E34" s="965" t="n">
        <v>575</v>
      </c>
      <c r="F34" s="965" t="n">
        <v>1245</v>
      </c>
      <c r="G34" s="965" t="n">
        <v>1077</v>
      </c>
      <c r="H34" s="965" t="n">
        <v>504</v>
      </c>
      <c r="I34" s="965" t="n">
        <v>222</v>
      </c>
      <c r="J34" s="965" t="n">
        <v>211</v>
      </c>
      <c r="K34" s="965" t="n">
        <v>612</v>
      </c>
      <c r="L34" s="965" t="n">
        <v>3191</v>
      </c>
      <c r="M34" s="965" t="n">
        <v>356</v>
      </c>
    </row>
    <row r="35" customFormat="false" ht="13.5" hidden="false" customHeight="true" outlineLevel="0" collapsed="false">
      <c r="A35" s="697" t="s">
        <v>787</v>
      </c>
      <c r="B35" s="959"/>
      <c r="C35" s="966" t="n">
        <v>4789</v>
      </c>
      <c r="D35" s="965" t="n">
        <v>350</v>
      </c>
      <c r="E35" s="965" t="n">
        <v>276</v>
      </c>
      <c r="F35" s="965" t="n">
        <v>574</v>
      </c>
      <c r="G35" s="965" t="n">
        <v>553</v>
      </c>
      <c r="H35" s="965" t="n">
        <v>362</v>
      </c>
      <c r="I35" s="965" t="n">
        <v>122</v>
      </c>
      <c r="J35" s="965" t="n">
        <v>270</v>
      </c>
      <c r="K35" s="965" t="n">
        <v>235</v>
      </c>
      <c r="L35" s="965" t="n">
        <v>1805</v>
      </c>
      <c r="M35" s="965" t="n">
        <v>242</v>
      </c>
    </row>
    <row r="36" customFormat="false" ht="13.5" hidden="false" customHeight="true" outlineLevel="0" collapsed="false">
      <c r="A36" s="697" t="s">
        <v>788</v>
      </c>
      <c r="B36" s="959"/>
      <c r="C36" s="966" t="n">
        <v>2023</v>
      </c>
      <c r="D36" s="965" t="n">
        <v>195</v>
      </c>
      <c r="E36" s="965" t="n">
        <v>151</v>
      </c>
      <c r="F36" s="965" t="n">
        <v>238</v>
      </c>
      <c r="G36" s="965" t="n">
        <v>249</v>
      </c>
      <c r="H36" s="965" t="n">
        <v>119</v>
      </c>
      <c r="I36" s="965" t="n">
        <v>25</v>
      </c>
      <c r="J36" s="965" t="n">
        <v>296</v>
      </c>
      <c r="K36" s="965" t="n">
        <v>55</v>
      </c>
      <c r="L36" s="965" t="n">
        <v>549</v>
      </c>
      <c r="M36" s="965" t="n">
        <v>146</v>
      </c>
    </row>
    <row r="37" customFormat="false" ht="13.5" hidden="false" customHeight="true" outlineLevel="0" collapsed="false">
      <c r="A37" s="697" t="s">
        <v>789</v>
      </c>
      <c r="B37" s="959"/>
      <c r="C37" s="966" t="n">
        <v>846</v>
      </c>
      <c r="D37" s="965" t="n">
        <v>114</v>
      </c>
      <c r="E37" s="965" t="n">
        <v>64</v>
      </c>
      <c r="F37" s="965" t="n">
        <v>73</v>
      </c>
      <c r="G37" s="965" t="n">
        <v>86</v>
      </c>
      <c r="H37" s="965" t="n">
        <v>46</v>
      </c>
      <c r="I37" s="965" t="n">
        <v>7</v>
      </c>
      <c r="J37" s="965" t="n">
        <v>229</v>
      </c>
      <c r="K37" s="965" t="n">
        <v>5</v>
      </c>
      <c r="L37" s="965" t="n">
        <v>138</v>
      </c>
      <c r="M37" s="965" t="n">
        <v>84</v>
      </c>
    </row>
    <row r="38" customFormat="false" ht="13.5" hidden="false" customHeight="true" outlineLevel="0" collapsed="false">
      <c r="A38" s="697" t="s">
        <v>790</v>
      </c>
      <c r="B38" s="959"/>
      <c r="C38" s="966" t="n">
        <v>339</v>
      </c>
      <c r="D38" s="965" t="n">
        <v>34</v>
      </c>
      <c r="E38" s="965" t="n">
        <v>32</v>
      </c>
      <c r="F38" s="965" t="n">
        <v>20</v>
      </c>
      <c r="G38" s="965" t="n">
        <v>46</v>
      </c>
      <c r="H38" s="965" t="n">
        <v>8</v>
      </c>
      <c r="I38" s="965" t="n">
        <v>1</v>
      </c>
      <c r="J38" s="965" t="n">
        <v>109</v>
      </c>
      <c r="K38" s="965" t="n">
        <v>2</v>
      </c>
      <c r="L38" s="965" t="n">
        <v>41</v>
      </c>
      <c r="M38" s="965" t="n">
        <v>46</v>
      </c>
    </row>
    <row r="39" customFormat="false" ht="13.5" hidden="false" customHeight="true" outlineLevel="0" collapsed="false">
      <c r="A39" s="697" t="s">
        <v>635</v>
      </c>
      <c r="B39" s="959"/>
      <c r="C39" s="966" t="n">
        <v>133</v>
      </c>
      <c r="D39" s="965" t="n">
        <v>7</v>
      </c>
      <c r="E39" s="965" t="n">
        <v>17</v>
      </c>
      <c r="F39" s="965" t="n">
        <v>6</v>
      </c>
      <c r="G39" s="965" t="n">
        <v>24</v>
      </c>
      <c r="H39" s="965" t="n">
        <v>8</v>
      </c>
      <c r="I39" s="965" t="s">
        <v>236</v>
      </c>
      <c r="J39" s="965" t="n">
        <v>44</v>
      </c>
      <c r="K39" s="965" t="s">
        <v>236</v>
      </c>
      <c r="L39" s="965" t="n">
        <v>11</v>
      </c>
      <c r="M39" s="965" t="n">
        <v>16</v>
      </c>
    </row>
    <row r="40" customFormat="false" ht="13.5" hidden="false" customHeight="true" outlineLevel="0" collapsed="false">
      <c r="A40" s="960" t="s">
        <v>206</v>
      </c>
      <c r="B40" s="961"/>
      <c r="C40" s="967" t="n">
        <v>45</v>
      </c>
      <c r="D40" s="967" t="n">
        <v>43.6</v>
      </c>
      <c r="E40" s="967" t="n">
        <v>57.2</v>
      </c>
      <c r="F40" s="967" t="n">
        <v>46</v>
      </c>
      <c r="G40" s="967" t="n">
        <v>43.3</v>
      </c>
      <c r="H40" s="967" t="n">
        <v>40.8</v>
      </c>
      <c r="I40" s="967" t="n">
        <v>46.1</v>
      </c>
      <c r="J40" s="967" t="n">
        <v>61.3</v>
      </c>
      <c r="K40" s="967" t="n">
        <v>46.6</v>
      </c>
      <c r="L40" s="967" t="n">
        <v>44.3</v>
      </c>
      <c r="M40" s="967" t="n">
        <v>45.1</v>
      </c>
    </row>
    <row r="41" customFormat="false" ht="13.5" hidden="false" customHeight="true" outlineLevel="0" collapsed="false">
      <c r="A41" s="963" t="s">
        <v>38</v>
      </c>
      <c r="B41" s="964"/>
      <c r="C41" s="965" t="n">
        <v>65559</v>
      </c>
      <c r="D41" s="965" t="n">
        <v>9933</v>
      </c>
      <c r="E41" s="965" t="n">
        <v>297</v>
      </c>
      <c r="F41" s="965" t="n">
        <v>20323</v>
      </c>
      <c r="G41" s="965" t="n">
        <v>8690</v>
      </c>
      <c r="H41" s="965" t="n">
        <v>9098</v>
      </c>
      <c r="I41" s="965" t="n">
        <v>137</v>
      </c>
      <c r="J41" s="965" t="n">
        <v>1484</v>
      </c>
      <c r="K41" s="965" t="n">
        <v>264</v>
      </c>
      <c r="L41" s="965" t="n">
        <v>12871</v>
      </c>
      <c r="M41" s="965" t="n">
        <v>2462</v>
      </c>
    </row>
    <row r="42" customFormat="false" ht="13.5" hidden="false" customHeight="true" outlineLevel="0" collapsed="false">
      <c r="A42" s="697" t="s">
        <v>777</v>
      </c>
      <c r="B42" s="955" t="s">
        <v>778</v>
      </c>
      <c r="C42" s="965" t="n">
        <v>1242</v>
      </c>
      <c r="D42" s="965" t="n">
        <v>61</v>
      </c>
      <c r="E42" s="965" t="s">
        <v>236</v>
      </c>
      <c r="F42" s="965" t="n">
        <v>229</v>
      </c>
      <c r="G42" s="965" t="n">
        <v>363</v>
      </c>
      <c r="H42" s="965" t="n">
        <v>378</v>
      </c>
      <c r="I42" s="965" t="n">
        <v>2</v>
      </c>
      <c r="J42" s="965" t="n">
        <v>3</v>
      </c>
      <c r="K42" s="965" t="n">
        <v>1</v>
      </c>
      <c r="L42" s="965" t="n">
        <v>134</v>
      </c>
      <c r="M42" s="965" t="n">
        <v>71</v>
      </c>
    </row>
    <row r="43" customFormat="false" ht="13.5" hidden="false" customHeight="true" outlineLevel="0" collapsed="false">
      <c r="A43" s="697" t="s">
        <v>779</v>
      </c>
      <c r="B43" s="955"/>
      <c r="C43" s="966" t="n">
        <v>6075</v>
      </c>
      <c r="D43" s="965" t="n">
        <v>1211</v>
      </c>
      <c r="E43" s="965" t="n">
        <v>2</v>
      </c>
      <c r="F43" s="965" t="n">
        <v>1669</v>
      </c>
      <c r="G43" s="965" t="n">
        <v>1133</v>
      </c>
      <c r="H43" s="965" t="n">
        <v>1091</v>
      </c>
      <c r="I43" s="965" t="n">
        <v>21</v>
      </c>
      <c r="J43" s="965" t="n">
        <v>18</v>
      </c>
      <c r="K43" s="965" t="n">
        <v>8</v>
      </c>
      <c r="L43" s="965" t="n">
        <v>657</v>
      </c>
      <c r="M43" s="965" t="n">
        <v>265</v>
      </c>
    </row>
    <row r="44" customFormat="false" ht="13.5" hidden="false" customHeight="true" outlineLevel="0" collapsed="false">
      <c r="A44" s="697" t="s">
        <v>780</v>
      </c>
      <c r="B44" s="955"/>
      <c r="C44" s="966" t="n">
        <v>7442</v>
      </c>
      <c r="D44" s="965" t="n">
        <v>1576</v>
      </c>
      <c r="E44" s="965" t="n">
        <v>4</v>
      </c>
      <c r="F44" s="965" t="n">
        <v>2863</v>
      </c>
      <c r="G44" s="965" t="n">
        <v>1063</v>
      </c>
      <c r="H44" s="965" t="n">
        <v>753</v>
      </c>
      <c r="I44" s="965" t="n">
        <v>24</v>
      </c>
      <c r="J44" s="965" t="n">
        <v>15</v>
      </c>
      <c r="K44" s="965" t="n">
        <v>27</v>
      </c>
      <c r="L44" s="965" t="n">
        <v>824</v>
      </c>
      <c r="M44" s="965" t="n">
        <v>293</v>
      </c>
      <c r="N44" s="927"/>
    </row>
    <row r="45" customFormat="false" ht="13.5" hidden="false" customHeight="true" outlineLevel="0" collapsed="false">
      <c r="A45" s="697" t="s">
        <v>781</v>
      </c>
      <c r="B45" s="955"/>
      <c r="C45" s="966" t="n">
        <v>7514</v>
      </c>
      <c r="D45" s="965" t="n">
        <v>1390</v>
      </c>
      <c r="E45" s="965" t="n">
        <v>11</v>
      </c>
      <c r="F45" s="965" t="n">
        <v>3074</v>
      </c>
      <c r="G45" s="965" t="n">
        <v>841</v>
      </c>
      <c r="H45" s="965" t="n">
        <v>746</v>
      </c>
      <c r="I45" s="965" t="n">
        <v>21</v>
      </c>
      <c r="J45" s="965" t="n">
        <v>36</v>
      </c>
      <c r="K45" s="965" t="n">
        <v>44</v>
      </c>
      <c r="L45" s="965" t="n">
        <v>1075</v>
      </c>
      <c r="M45" s="965" t="n">
        <v>276</v>
      </c>
    </row>
    <row r="46" customFormat="false" ht="13.5" hidden="false" customHeight="true" outlineLevel="0" collapsed="false">
      <c r="A46" s="697" t="s">
        <v>782</v>
      </c>
      <c r="B46" s="959"/>
      <c r="C46" s="966" t="n">
        <v>6438</v>
      </c>
      <c r="D46" s="965" t="n">
        <v>1055</v>
      </c>
      <c r="E46" s="965" t="n">
        <v>10</v>
      </c>
      <c r="F46" s="965" t="n">
        <v>2346</v>
      </c>
      <c r="G46" s="965" t="n">
        <v>759</v>
      </c>
      <c r="H46" s="965" t="n">
        <v>766</v>
      </c>
      <c r="I46" s="965" t="n">
        <v>15</v>
      </c>
      <c r="J46" s="965" t="n">
        <v>57</v>
      </c>
      <c r="K46" s="965" t="n">
        <v>29</v>
      </c>
      <c r="L46" s="965" t="n">
        <v>1187</v>
      </c>
      <c r="M46" s="965" t="n">
        <v>214</v>
      </c>
    </row>
    <row r="47" customFormat="false" ht="13.5" hidden="false" customHeight="true" outlineLevel="0" collapsed="false">
      <c r="A47" s="697" t="s">
        <v>783</v>
      </c>
      <c r="B47" s="959"/>
      <c r="C47" s="966" t="n">
        <v>6412</v>
      </c>
      <c r="D47" s="965" t="n">
        <v>1158</v>
      </c>
      <c r="E47" s="965" t="n">
        <v>20</v>
      </c>
      <c r="F47" s="965" t="n">
        <v>2232</v>
      </c>
      <c r="G47" s="965" t="n">
        <v>730</v>
      </c>
      <c r="H47" s="965" t="n">
        <v>826</v>
      </c>
      <c r="I47" s="965" t="n">
        <v>11</v>
      </c>
      <c r="J47" s="965" t="n">
        <v>74</v>
      </c>
      <c r="K47" s="965" t="n">
        <v>32</v>
      </c>
      <c r="L47" s="965" t="n">
        <v>1155</v>
      </c>
      <c r="M47" s="965" t="n">
        <v>174</v>
      </c>
    </row>
    <row r="48" customFormat="false" ht="13.5" hidden="false" customHeight="true" outlineLevel="0" collapsed="false">
      <c r="A48" s="697" t="s">
        <v>784</v>
      </c>
      <c r="B48" s="959"/>
      <c r="C48" s="966" t="n">
        <v>6132</v>
      </c>
      <c r="D48" s="965" t="n">
        <v>1106</v>
      </c>
      <c r="E48" s="965" t="n">
        <v>29</v>
      </c>
      <c r="F48" s="965" t="n">
        <v>1930</v>
      </c>
      <c r="G48" s="965" t="n">
        <v>650</v>
      </c>
      <c r="H48" s="965" t="n">
        <v>773</v>
      </c>
      <c r="I48" s="965" t="n">
        <v>9</v>
      </c>
      <c r="J48" s="965" t="n">
        <v>115</v>
      </c>
      <c r="K48" s="965" t="n">
        <v>32</v>
      </c>
      <c r="L48" s="965" t="n">
        <v>1314</v>
      </c>
      <c r="M48" s="965" t="n">
        <v>174</v>
      </c>
    </row>
    <row r="49" customFormat="false" ht="13.5" hidden="false" customHeight="true" outlineLevel="0" collapsed="false">
      <c r="A49" s="697" t="s">
        <v>785</v>
      </c>
      <c r="B49" s="959"/>
      <c r="C49" s="966" t="n">
        <v>7230</v>
      </c>
      <c r="D49" s="965" t="n">
        <v>995</v>
      </c>
      <c r="E49" s="965" t="n">
        <v>36</v>
      </c>
      <c r="F49" s="965" t="n">
        <v>2028</v>
      </c>
      <c r="G49" s="965" t="n">
        <v>912</v>
      </c>
      <c r="H49" s="965" t="n">
        <v>1010</v>
      </c>
      <c r="I49" s="965" t="n">
        <v>8</v>
      </c>
      <c r="J49" s="965" t="n">
        <v>152</v>
      </c>
      <c r="K49" s="965" t="n">
        <v>45</v>
      </c>
      <c r="L49" s="965" t="n">
        <v>1838</v>
      </c>
      <c r="M49" s="965" t="n">
        <v>206</v>
      </c>
    </row>
    <row r="50" customFormat="false" ht="13.5" hidden="false" customHeight="true" outlineLevel="0" collapsed="false">
      <c r="A50" s="697" t="s">
        <v>786</v>
      </c>
      <c r="B50" s="959"/>
      <c r="C50" s="966" t="n">
        <v>8414</v>
      </c>
      <c r="D50" s="965" t="n">
        <v>782</v>
      </c>
      <c r="E50" s="965" t="n">
        <v>58</v>
      </c>
      <c r="F50" s="965" t="n">
        <v>2182</v>
      </c>
      <c r="G50" s="965" t="n">
        <v>1087</v>
      </c>
      <c r="H50" s="965" t="n">
        <v>1351</v>
      </c>
      <c r="I50" s="965" t="n">
        <v>14</v>
      </c>
      <c r="J50" s="965" t="n">
        <v>190</v>
      </c>
      <c r="K50" s="965" t="n">
        <v>33</v>
      </c>
      <c r="L50" s="965" t="n">
        <v>2453</v>
      </c>
      <c r="M50" s="965" t="n">
        <v>264</v>
      </c>
    </row>
    <row r="51" customFormat="false" ht="13.5" hidden="false" customHeight="true" outlineLevel="0" collapsed="false">
      <c r="A51" s="697" t="s">
        <v>630</v>
      </c>
      <c r="B51" s="959"/>
      <c r="C51" s="966" t="n">
        <v>4778</v>
      </c>
      <c r="D51" s="965" t="n">
        <v>349</v>
      </c>
      <c r="E51" s="965" t="n">
        <v>50</v>
      </c>
      <c r="F51" s="965" t="n">
        <v>1099</v>
      </c>
      <c r="G51" s="965" t="n">
        <v>594</v>
      </c>
      <c r="H51" s="965" t="n">
        <v>909</v>
      </c>
      <c r="I51" s="965" t="n">
        <v>9</v>
      </c>
      <c r="J51" s="965" t="n">
        <v>155</v>
      </c>
      <c r="K51" s="965" t="n">
        <v>11</v>
      </c>
      <c r="L51" s="965" t="n">
        <v>1413</v>
      </c>
      <c r="M51" s="965" t="n">
        <v>189</v>
      </c>
    </row>
    <row r="52" customFormat="false" ht="13.5" hidden="false" customHeight="true" outlineLevel="0" collapsed="false">
      <c r="A52" s="697" t="s">
        <v>787</v>
      </c>
      <c r="B52" s="959"/>
      <c r="C52" s="966" t="n">
        <v>2141</v>
      </c>
      <c r="D52" s="965" t="n">
        <v>136</v>
      </c>
      <c r="E52" s="965" t="n">
        <v>25</v>
      </c>
      <c r="F52" s="965" t="n">
        <v>406</v>
      </c>
      <c r="G52" s="965" t="n">
        <v>291</v>
      </c>
      <c r="H52" s="965" t="n">
        <v>333</v>
      </c>
      <c r="I52" s="965" t="n">
        <v>3</v>
      </c>
      <c r="J52" s="965" t="n">
        <v>218</v>
      </c>
      <c r="K52" s="965" t="n">
        <v>1</v>
      </c>
      <c r="L52" s="965" t="n">
        <v>573</v>
      </c>
      <c r="M52" s="965" t="n">
        <v>155</v>
      </c>
    </row>
    <row r="53" customFormat="false" ht="13.5" hidden="false" customHeight="true" outlineLevel="0" collapsed="false">
      <c r="A53" s="697" t="s">
        <v>788</v>
      </c>
      <c r="B53" s="959"/>
      <c r="C53" s="966" t="n">
        <v>958</v>
      </c>
      <c r="D53" s="965" t="n">
        <v>63</v>
      </c>
      <c r="E53" s="965" t="n">
        <v>19</v>
      </c>
      <c r="F53" s="965" t="n">
        <v>181</v>
      </c>
      <c r="G53" s="965" t="n">
        <v>145</v>
      </c>
      <c r="H53" s="965" t="n">
        <v>98</v>
      </c>
      <c r="I53" s="965" t="s">
        <v>236</v>
      </c>
      <c r="J53" s="965" t="n">
        <v>204</v>
      </c>
      <c r="K53" s="965" t="n">
        <v>1</v>
      </c>
      <c r="L53" s="965" t="n">
        <v>169</v>
      </c>
      <c r="M53" s="965" t="n">
        <v>78</v>
      </c>
    </row>
    <row r="54" customFormat="false" ht="13.5" hidden="false" customHeight="true" outlineLevel="0" collapsed="false">
      <c r="A54" s="697" t="s">
        <v>789</v>
      </c>
      <c r="B54" s="959"/>
      <c r="C54" s="966" t="n">
        <v>492</v>
      </c>
      <c r="D54" s="965" t="n">
        <v>30</v>
      </c>
      <c r="E54" s="965" t="n">
        <v>18</v>
      </c>
      <c r="F54" s="965" t="n">
        <v>58</v>
      </c>
      <c r="G54" s="965" t="n">
        <v>76</v>
      </c>
      <c r="H54" s="965" t="n">
        <v>35</v>
      </c>
      <c r="I54" s="965" t="s">
        <v>236</v>
      </c>
      <c r="J54" s="965" t="n">
        <v>157</v>
      </c>
      <c r="K54" s="965" t="s">
        <v>236</v>
      </c>
      <c r="L54" s="965" t="n">
        <v>55</v>
      </c>
      <c r="M54" s="965" t="n">
        <v>63</v>
      </c>
    </row>
    <row r="55" customFormat="false" ht="13.5" hidden="false" customHeight="true" outlineLevel="0" collapsed="false">
      <c r="A55" s="697" t="s">
        <v>790</v>
      </c>
      <c r="B55" s="959"/>
      <c r="C55" s="966" t="n">
        <v>206</v>
      </c>
      <c r="D55" s="965" t="n">
        <v>14</v>
      </c>
      <c r="E55" s="965" t="n">
        <v>10</v>
      </c>
      <c r="F55" s="965" t="n">
        <v>17</v>
      </c>
      <c r="G55" s="965" t="n">
        <v>31</v>
      </c>
      <c r="H55" s="965" t="n">
        <v>19</v>
      </c>
      <c r="I55" s="965" t="s">
        <v>236</v>
      </c>
      <c r="J55" s="965" t="n">
        <v>74</v>
      </c>
      <c r="K55" s="965" t="s">
        <v>236</v>
      </c>
      <c r="L55" s="965" t="n">
        <v>18</v>
      </c>
      <c r="M55" s="965" t="n">
        <v>23</v>
      </c>
    </row>
    <row r="56" customFormat="false" ht="13.5" hidden="false" customHeight="true" outlineLevel="0" collapsed="false">
      <c r="A56" s="697" t="s">
        <v>635</v>
      </c>
      <c r="B56" s="959"/>
      <c r="C56" s="966" t="n">
        <v>85</v>
      </c>
      <c r="D56" s="965" t="n">
        <v>7</v>
      </c>
      <c r="E56" s="965" t="n">
        <v>5</v>
      </c>
      <c r="F56" s="965" t="n">
        <v>9</v>
      </c>
      <c r="G56" s="965" t="n">
        <v>15</v>
      </c>
      <c r="H56" s="965" t="n">
        <v>10</v>
      </c>
      <c r="I56" s="965" t="s">
        <v>236</v>
      </c>
      <c r="J56" s="965" t="n">
        <v>16</v>
      </c>
      <c r="K56" s="965" t="s">
        <v>236</v>
      </c>
      <c r="L56" s="965" t="n">
        <v>6</v>
      </c>
      <c r="M56" s="965" t="n">
        <v>17</v>
      </c>
    </row>
    <row r="57" customFormat="false" ht="13.5" hidden="false" customHeight="true" outlineLevel="0" collapsed="false">
      <c r="A57" s="968" t="s">
        <v>206</v>
      </c>
      <c r="B57" s="969"/>
      <c r="C57" s="970" t="n">
        <v>43.5</v>
      </c>
      <c r="D57" s="970" t="n">
        <v>39.8</v>
      </c>
      <c r="E57" s="970" t="n">
        <v>57.8</v>
      </c>
      <c r="F57" s="970" t="n">
        <v>41.5</v>
      </c>
      <c r="G57" s="970" t="n">
        <v>42.1</v>
      </c>
      <c r="H57" s="970" t="n">
        <v>43.8</v>
      </c>
      <c r="I57" s="970" t="n">
        <v>38.7</v>
      </c>
      <c r="J57" s="970" t="n">
        <v>61</v>
      </c>
      <c r="K57" s="970" t="n">
        <v>43.2</v>
      </c>
      <c r="L57" s="970" t="n">
        <v>47.7</v>
      </c>
      <c r="M57" s="970" t="n">
        <v>44.8</v>
      </c>
    </row>
    <row r="58" customFormat="false" ht="17.25" hidden="false" customHeight="true" outlineLevel="0" collapsed="false">
      <c r="A58" s="971" t="s">
        <v>212</v>
      </c>
      <c r="K58" s="918" t="s">
        <v>77</v>
      </c>
      <c r="L58" s="918"/>
      <c r="M58" s="918"/>
    </row>
  </sheetData>
  <mergeCells count="13">
    <mergeCell ref="A1:M1"/>
    <mergeCell ref="J2:M2"/>
    <mergeCell ref="C3:C6"/>
    <mergeCell ref="A4:B4"/>
    <mergeCell ref="E4:E5"/>
    <mergeCell ref="H4:H5"/>
    <mergeCell ref="I4:I5"/>
    <mergeCell ref="J4:J5"/>
    <mergeCell ref="K4:K5"/>
    <mergeCell ref="M4:M5"/>
    <mergeCell ref="A5:B5"/>
    <mergeCell ref="A7:B7"/>
    <mergeCell ref="K58:M5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8" width="2.12"/>
    <col collapsed="false" customWidth="true" hidden="false" outlineLevel="0" max="2" min="2" style="248" width="5.99"/>
    <col collapsed="false" customWidth="true" hidden="false" outlineLevel="0" max="4" min="3" style="248" width="2.62"/>
    <col collapsed="false" customWidth="true" hidden="false" outlineLevel="0" max="6" min="5" style="248" width="2.74"/>
    <col collapsed="false" customWidth="true" hidden="false" outlineLevel="0" max="15" min="7" style="248" width="7.49"/>
    <col collapsed="false" customWidth="false" hidden="false" outlineLevel="0" max="257" min="16" style="248" width="8.99"/>
  </cols>
  <sheetData>
    <row r="1" customFormat="false" ht="17.25" hidden="false" customHeight="false" outlineLevel="0" collapsed="false">
      <c r="A1" s="972" t="s">
        <v>791</v>
      </c>
      <c r="B1" s="740"/>
      <c r="C1" s="740"/>
      <c r="D1" s="740"/>
      <c r="E1" s="740"/>
      <c r="F1" s="740"/>
      <c r="G1" s="740"/>
      <c r="H1" s="740"/>
      <c r="I1" s="740"/>
      <c r="J1" s="740"/>
      <c r="K1" s="740"/>
      <c r="L1" s="740"/>
      <c r="M1" s="740"/>
      <c r="N1" s="740"/>
      <c r="O1" s="740"/>
    </row>
    <row r="2" customFormat="false" ht="16.5" hidden="false" customHeight="true" outlineLevel="0" collapsed="false">
      <c r="A2" s="250"/>
      <c r="B2" s="215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18" t="s">
        <v>663</v>
      </c>
      <c r="N2" s="218"/>
      <c r="O2" s="218"/>
    </row>
    <row r="3" customFormat="false" ht="15.75" hidden="false" customHeight="true" outlineLevel="0" collapsed="false">
      <c r="A3" s="973" t="s">
        <v>792</v>
      </c>
      <c r="B3" s="973"/>
      <c r="C3" s="973"/>
      <c r="D3" s="973"/>
      <c r="E3" s="973"/>
      <c r="F3" s="973"/>
      <c r="G3" s="974" t="s">
        <v>793</v>
      </c>
      <c r="H3" s="974"/>
      <c r="I3" s="974"/>
      <c r="J3" s="975" t="s">
        <v>794</v>
      </c>
      <c r="K3" s="975"/>
      <c r="L3" s="975"/>
      <c r="M3" s="223" t="s">
        <v>795</v>
      </c>
      <c r="N3" s="223"/>
      <c r="O3" s="223"/>
    </row>
    <row r="4" customFormat="false" ht="15.75" hidden="false" customHeight="true" outlineLevel="0" collapsed="false">
      <c r="A4" s="973"/>
      <c r="B4" s="973"/>
      <c r="C4" s="973"/>
      <c r="D4" s="973"/>
      <c r="E4" s="973"/>
      <c r="F4" s="973"/>
      <c r="G4" s="258" t="s">
        <v>36</v>
      </c>
      <c r="H4" s="976" t="s">
        <v>796</v>
      </c>
      <c r="I4" s="977" t="s">
        <v>796</v>
      </c>
      <c r="J4" s="258" t="s">
        <v>36</v>
      </c>
      <c r="K4" s="976" t="s">
        <v>796</v>
      </c>
      <c r="L4" s="978" t="s">
        <v>796</v>
      </c>
      <c r="M4" s="258" t="s">
        <v>36</v>
      </c>
      <c r="N4" s="976" t="s">
        <v>796</v>
      </c>
      <c r="O4" s="944" t="s">
        <v>796</v>
      </c>
    </row>
    <row r="5" customFormat="false" ht="15.75" hidden="false" customHeight="true" outlineLevel="0" collapsed="false">
      <c r="A5" s="973"/>
      <c r="B5" s="973"/>
      <c r="C5" s="973"/>
      <c r="D5" s="973"/>
      <c r="E5" s="973"/>
      <c r="F5" s="973"/>
      <c r="G5" s="266" t="s">
        <v>797</v>
      </c>
      <c r="H5" s="889" t="s">
        <v>644</v>
      </c>
      <c r="I5" s="979" t="s">
        <v>798</v>
      </c>
      <c r="J5" s="266" t="s">
        <v>797</v>
      </c>
      <c r="K5" s="889" t="s">
        <v>644</v>
      </c>
      <c r="L5" s="979" t="s">
        <v>798</v>
      </c>
      <c r="M5" s="266" t="s">
        <v>797</v>
      </c>
      <c r="N5" s="889" t="s">
        <v>644</v>
      </c>
      <c r="O5" s="890" t="s">
        <v>798</v>
      </c>
    </row>
    <row r="6" customFormat="false" ht="15.75" hidden="false" customHeight="true" outlineLevel="0" collapsed="false">
      <c r="A6" s="980" t="s">
        <v>799</v>
      </c>
      <c r="B6" s="980"/>
      <c r="C6" s="980"/>
      <c r="D6" s="980"/>
      <c r="E6" s="980"/>
      <c r="F6" s="980"/>
      <c r="G6" s="981" t="n">
        <v>10383</v>
      </c>
      <c r="H6" s="958" t="n">
        <v>1842</v>
      </c>
      <c r="I6" s="958" t="n">
        <v>8539</v>
      </c>
      <c r="J6" s="958" t="n">
        <v>3202</v>
      </c>
      <c r="K6" s="958" t="n">
        <v>1297</v>
      </c>
      <c r="L6" s="958" t="n">
        <v>1905</v>
      </c>
      <c r="M6" s="958" t="n">
        <v>6912</v>
      </c>
      <c r="N6" s="958" t="n">
        <v>520</v>
      </c>
      <c r="O6" s="958" t="n">
        <v>6392</v>
      </c>
    </row>
    <row r="7" customFormat="false" ht="15" hidden="false" customHeight="true" outlineLevel="0" collapsed="false">
      <c r="A7" s="909"/>
      <c r="B7" s="982" t="s">
        <v>800</v>
      </c>
      <c r="C7" s="697" t="s">
        <v>801</v>
      </c>
      <c r="D7" s="983" t="s">
        <v>581</v>
      </c>
      <c r="E7" s="697" t="s">
        <v>592</v>
      </c>
      <c r="F7" s="984" t="s">
        <v>778</v>
      </c>
      <c r="G7" s="981" t="n">
        <v>4014</v>
      </c>
      <c r="H7" s="958" t="n">
        <v>1032</v>
      </c>
      <c r="I7" s="958" t="n">
        <v>2980</v>
      </c>
      <c r="J7" s="958" t="n">
        <v>1817</v>
      </c>
      <c r="K7" s="958" t="n">
        <v>729</v>
      </c>
      <c r="L7" s="958" t="n">
        <v>1088</v>
      </c>
      <c r="M7" s="958" t="n">
        <v>2097</v>
      </c>
      <c r="N7" s="958" t="n">
        <v>293</v>
      </c>
      <c r="O7" s="958" t="n">
        <v>1804</v>
      </c>
    </row>
    <row r="8" customFormat="false" ht="15" hidden="false" customHeight="true" outlineLevel="0" collapsed="false">
      <c r="A8" s="909"/>
      <c r="B8" s="983"/>
      <c r="C8" s="697" t="s">
        <v>593</v>
      </c>
      <c r="D8" s="983" t="s">
        <v>581</v>
      </c>
      <c r="E8" s="697" t="s">
        <v>802</v>
      </c>
      <c r="F8" s="984"/>
      <c r="G8" s="981" t="n">
        <v>3407</v>
      </c>
      <c r="H8" s="958" t="n">
        <v>529</v>
      </c>
      <c r="I8" s="958" t="n">
        <v>2878</v>
      </c>
      <c r="J8" s="958" t="n">
        <v>897</v>
      </c>
      <c r="K8" s="958" t="n">
        <v>357</v>
      </c>
      <c r="L8" s="958" t="n">
        <v>540</v>
      </c>
      <c r="M8" s="958" t="n">
        <v>2411</v>
      </c>
      <c r="N8" s="958" t="n">
        <v>160</v>
      </c>
      <c r="O8" s="958" t="n">
        <v>2251</v>
      </c>
    </row>
    <row r="9" customFormat="false" ht="15" hidden="false" customHeight="true" outlineLevel="0" collapsed="false">
      <c r="A9" s="909"/>
      <c r="B9" s="983"/>
      <c r="C9" s="697" t="s">
        <v>803</v>
      </c>
      <c r="D9" s="983" t="s">
        <v>581</v>
      </c>
      <c r="E9" s="697" t="s">
        <v>594</v>
      </c>
      <c r="F9" s="984"/>
      <c r="G9" s="981" t="n">
        <v>1878</v>
      </c>
      <c r="H9" s="958" t="n">
        <v>196</v>
      </c>
      <c r="I9" s="958" t="n">
        <v>1682</v>
      </c>
      <c r="J9" s="958" t="n">
        <v>351</v>
      </c>
      <c r="K9" s="958" t="n">
        <v>144</v>
      </c>
      <c r="L9" s="958" t="n">
        <v>207</v>
      </c>
      <c r="M9" s="958" t="n">
        <v>1477</v>
      </c>
      <c r="N9" s="958" t="n">
        <v>49</v>
      </c>
      <c r="O9" s="958" t="n">
        <v>1428</v>
      </c>
    </row>
    <row r="10" customFormat="false" ht="15" hidden="false" customHeight="true" outlineLevel="0" collapsed="false">
      <c r="A10" s="909"/>
      <c r="B10" s="983"/>
      <c r="C10" s="697" t="s">
        <v>595</v>
      </c>
      <c r="D10" s="983" t="s">
        <v>581</v>
      </c>
      <c r="E10" s="697" t="s">
        <v>804</v>
      </c>
      <c r="F10" s="984"/>
      <c r="G10" s="981" t="n">
        <v>763</v>
      </c>
      <c r="H10" s="958" t="n">
        <v>61</v>
      </c>
      <c r="I10" s="958" t="n">
        <v>702</v>
      </c>
      <c r="J10" s="958" t="n">
        <v>107</v>
      </c>
      <c r="K10" s="958" t="n">
        <v>47</v>
      </c>
      <c r="L10" s="958" t="n">
        <v>60</v>
      </c>
      <c r="M10" s="958" t="n">
        <v>645</v>
      </c>
      <c r="N10" s="958" t="n">
        <v>14</v>
      </c>
      <c r="O10" s="958" t="n">
        <v>631</v>
      </c>
    </row>
    <row r="11" customFormat="false" ht="15" hidden="false" customHeight="true" outlineLevel="0" collapsed="false">
      <c r="A11" s="909"/>
      <c r="B11" s="983"/>
      <c r="C11" s="697" t="s">
        <v>805</v>
      </c>
      <c r="D11" s="983" t="s">
        <v>778</v>
      </c>
      <c r="E11" s="983" t="s">
        <v>608</v>
      </c>
      <c r="F11" s="984" t="s">
        <v>806</v>
      </c>
      <c r="G11" s="981" t="n">
        <v>321</v>
      </c>
      <c r="H11" s="958" t="n">
        <v>24</v>
      </c>
      <c r="I11" s="958" t="n">
        <v>297</v>
      </c>
      <c r="J11" s="958" t="n">
        <v>30</v>
      </c>
      <c r="K11" s="958" t="n">
        <v>20</v>
      </c>
      <c r="L11" s="958" t="n">
        <v>10</v>
      </c>
      <c r="M11" s="958" t="n">
        <v>282</v>
      </c>
      <c r="N11" s="958" t="n">
        <v>4</v>
      </c>
      <c r="O11" s="958" t="n">
        <v>278</v>
      </c>
    </row>
    <row r="12" customFormat="false" ht="3.75" hidden="false" customHeight="true" outlineLevel="0" collapsed="false">
      <c r="A12" s="909"/>
      <c r="B12" s="983"/>
      <c r="C12" s="983"/>
      <c r="D12" s="983"/>
      <c r="E12" s="983"/>
      <c r="F12" s="984"/>
      <c r="G12" s="981"/>
      <c r="H12" s="958"/>
      <c r="I12" s="958"/>
      <c r="J12" s="958"/>
      <c r="K12" s="958"/>
      <c r="L12" s="958"/>
      <c r="M12" s="958"/>
      <c r="N12" s="958"/>
      <c r="O12" s="958"/>
    </row>
    <row r="13" customFormat="false" ht="15.75" hidden="false" customHeight="true" outlineLevel="0" collapsed="false">
      <c r="A13" s="909"/>
      <c r="B13" s="698" t="s">
        <v>807</v>
      </c>
      <c r="C13" s="698"/>
      <c r="D13" s="698"/>
      <c r="E13" s="698"/>
      <c r="F13" s="984" t="s">
        <v>778</v>
      </c>
      <c r="G13" s="981" t="n">
        <v>2585</v>
      </c>
      <c r="H13" s="958" t="n">
        <v>758</v>
      </c>
      <c r="I13" s="958" t="n">
        <v>1826</v>
      </c>
      <c r="J13" s="958" t="n">
        <v>1121</v>
      </c>
      <c r="K13" s="958" t="n">
        <v>485</v>
      </c>
      <c r="L13" s="958" t="n">
        <v>636</v>
      </c>
      <c r="M13" s="958" t="n">
        <v>1402</v>
      </c>
      <c r="N13" s="958" t="n">
        <v>263</v>
      </c>
      <c r="O13" s="958" t="n">
        <v>1139</v>
      </c>
    </row>
    <row r="14" customFormat="false" ht="15" hidden="false" customHeight="true" outlineLevel="0" collapsed="false">
      <c r="A14" s="909"/>
      <c r="B14" s="982" t="s">
        <v>800</v>
      </c>
      <c r="C14" s="697" t="s">
        <v>801</v>
      </c>
      <c r="D14" s="983" t="s">
        <v>581</v>
      </c>
      <c r="E14" s="697" t="s">
        <v>592</v>
      </c>
      <c r="F14" s="984" t="s">
        <v>778</v>
      </c>
      <c r="G14" s="981" t="n">
        <v>2119</v>
      </c>
      <c r="H14" s="958" t="n">
        <v>641</v>
      </c>
      <c r="I14" s="958" t="n">
        <v>1477</v>
      </c>
      <c r="J14" s="958" t="n">
        <v>995</v>
      </c>
      <c r="K14" s="958" t="n">
        <v>429</v>
      </c>
      <c r="L14" s="958" t="n">
        <v>566</v>
      </c>
      <c r="M14" s="958" t="n">
        <v>1077</v>
      </c>
      <c r="N14" s="958" t="n">
        <v>204</v>
      </c>
      <c r="O14" s="958" t="n">
        <v>873</v>
      </c>
    </row>
    <row r="15" customFormat="false" ht="15" hidden="false" customHeight="true" outlineLevel="0" collapsed="false">
      <c r="A15" s="909"/>
      <c r="B15" s="983"/>
      <c r="C15" s="697" t="s">
        <v>593</v>
      </c>
      <c r="D15" s="983" t="s">
        <v>581</v>
      </c>
      <c r="E15" s="697" t="s">
        <v>802</v>
      </c>
      <c r="F15" s="984"/>
      <c r="G15" s="981" t="n">
        <v>419</v>
      </c>
      <c r="H15" s="958" t="n">
        <v>111</v>
      </c>
      <c r="I15" s="958" t="n">
        <v>308</v>
      </c>
      <c r="J15" s="958" t="n">
        <v>116</v>
      </c>
      <c r="K15" s="958" t="n">
        <v>55</v>
      </c>
      <c r="L15" s="958" t="n">
        <v>61</v>
      </c>
      <c r="M15" s="958" t="n">
        <v>290</v>
      </c>
      <c r="N15" s="958" t="n">
        <v>54</v>
      </c>
      <c r="O15" s="958" t="n">
        <v>236</v>
      </c>
    </row>
    <row r="16" customFormat="false" ht="15" hidden="false" customHeight="true" outlineLevel="0" collapsed="false">
      <c r="A16" s="909"/>
      <c r="B16" s="983"/>
      <c r="C16" s="697" t="s">
        <v>803</v>
      </c>
      <c r="D16" s="983" t="s">
        <v>581</v>
      </c>
      <c r="E16" s="697" t="s">
        <v>594</v>
      </c>
      <c r="F16" s="984"/>
      <c r="G16" s="981" t="n">
        <v>37</v>
      </c>
      <c r="H16" s="958" t="n">
        <v>5</v>
      </c>
      <c r="I16" s="958" t="n">
        <v>32</v>
      </c>
      <c r="J16" s="958" t="n">
        <v>8</v>
      </c>
      <c r="K16" s="958" t="n">
        <v>1</v>
      </c>
      <c r="L16" s="958" t="n">
        <v>7</v>
      </c>
      <c r="M16" s="958" t="n">
        <v>28</v>
      </c>
      <c r="N16" s="958" t="n">
        <v>4</v>
      </c>
      <c r="O16" s="958" t="n">
        <v>24</v>
      </c>
    </row>
    <row r="17" customFormat="false" ht="15" hidden="false" customHeight="true" outlineLevel="0" collapsed="false">
      <c r="A17" s="909"/>
      <c r="B17" s="983"/>
      <c r="C17" s="697" t="s">
        <v>595</v>
      </c>
      <c r="D17" s="983" t="s">
        <v>581</v>
      </c>
      <c r="E17" s="697" t="s">
        <v>804</v>
      </c>
      <c r="F17" s="984"/>
      <c r="G17" s="981" t="n">
        <v>9</v>
      </c>
      <c r="H17" s="958" t="n">
        <v>1</v>
      </c>
      <c r="I17" s="958" t="n">
        <v>8</v>
      </c>
      <c r="J17" s="958" t="n">
        <v>2</v>
      </c>
      <c r="K17" s="958" t="s">
        <v>236</v>
      </c>
      <c r="L17" s="958" t="n">
        <v>2</v>
      </c>
      <c r="M17" s="958" t="n">
        <v>6</v>
      </c>
      <c r="N17" s="958" t="n">
        <v>1</v>
      </c>
      <c r="O17" s="958" t="n">
        <v>5</v>
      </c>
    </row>
    <row r="18" customFormat="false" ht="15" hidden="false" customHeight="true" outlineLevel="0" collapsed="false">
      <c r="A18" s="909"/>
      <c r="B18" s="983"/>
      <c r="C18" s="697" t="s">
        <v>805</v>
      </c>
      <c r="D18" s="983" t="s">
        <v>778</v>
      </c>
      <c r="E18" s="983" t="s">
        <v>608</v>
      </c>
      <c r="F18" s="984" t="s">
        <v>806</v>
      </c>
      <c r="G18" s="981" t="n">
        <v>1</v>
      </c>
      <c r="H18" s="958" t="s">
        <v>236</v>
      </c>
      <c r="I18" s="958" t="n">
        <v>1</v>
      </c>
      <c r="J18" s="958" t="s">
        <v>236</v>
      </c>
      <c r="K18" s="958" t="s">
        <v>236</v>
      </c>
      <c r="L18" s="958" t="s">
        <v>236</v>
      </c>
      <c r="M18" s="958" t="n">
        <v>1</v>
      </c>
      <c r="N18" s="958" t="s">
        <v>236</v>
      </c>
      <c r="O18" s="958" t="n">
        <v>1</v>
      </c>
    </row>
    <row r="19" customFormat="false" ht="3.75" hidden="false" customHeight="true" outlineLevel="0" collapsed="false">
      <c r="A19" s="909"/>
      <c r="B19" s="983"/>
      <c r="C19" s="983"/>
      <c r="D19" s="983"/>
      <c r="E19" s="983"/>
      <c r="F19" s="984"/>
      <c r="G19" s="981"/>
      <c r="H19" s="958"/>
      <c r="I19" s="958"/>
      <c r="J19" s="958"/>
      <c r="K19" s="958"/>
      <c r="L19" s="958"/>
      <c r="M19" s="958"/>
      <c r="N19" s="958"/>
      <c r="O19" s="958"/>
    </row>
    <row r="20" customFormat="false" ht="15.75" hidden="false" customHeight="true" outlineLevel="0" collapsed="false">
      <c r="A20" s="909"/>
      <c r="B20" s="698" t="s">
        <v>808</v>
      </c>
      <c r="C20" s="698"/>
      <c r="D20" s="698"/>
      <c r="E20" s="698"/>
      <c r="F20" s="984" t="s">
        <v>778</v>
      </c>
      <c r="G20" s="981" t="n">
        <v>3651</v>
      </c>
      <c r="H20" s="958" t="n">
        <v>659</v>
      </c>
      <c r="I20" s="958" t="n">
        <v>2991</v>
      </c>
      <c r="J20" s="958" t="n">
        <v>1250</v>
      </c>
      <c r="K20" s="958" t="n">
        <v>468</v>
      </c>
      <c r="L20" s="958" t="n">
        <v>782</v>
      </c>
      <c r="M20" s="958" t="n">
        <v>2306</v>
      </c>
      <c r="N20" s="958" t="n">
        <v>183</v>
      </c>
      <c r="O20" s="958" t="n">
        <v>2123</v>
      </c>
    </row>
    <row r="21" customFormat="false" ht="15" hidden="false" customHeight="true" outlineLevel="0" collapsed="false">
      <c r="A21" s="909"/>
      <c r="B21" s="982" t="s">
        <v>800</v>
      </c>
      <c r="C21" s="697" t="s">
        <v>801</v>
      </c>
      <c r="D21" s="983" t="s">
        <v>581</v>
      </c>
      <c r="E21" s="697" t="s">
        <v>592</v>
      </c>
      <c r="F21" s="984" t="s">
        <v>778</v>
      </c>
      <c r="G21" s="981" t="n">
        <v>1653</v>
      </c>
      <c r="H21" s="958" t="n">
        <v>354</v>
      </c>
      <c r="I21" s="958" t="n">
        <v>1298</v>
      </c>
      <c r="J21" s="958" t="n">
        <v>725</v>
      </c>
      <c r="K21" s="958" t="n">
        <v>267</v>
      </c>
      <c r="L21" s="958" t="n">
        <v>458</v>
      </c>
      <c r="M21" s="958" t="n">
        <v>887</v>
      </c>
      <c r="N21" s="958" t="n">
        <v>85</v>
      </c>
      <c r="O21" s="958" t="n">
        <v>802</v>
      </c>
    </row>
    <row r="22" customFormat="false" ht="15" hidden="false" customHeight="true" outlineLevel="0" collapsed="false">
      <c r="A22" s="909"/>
      <c r="B22" s="983"/>
      <c r="C22" s="697" t="s">
        <v>593</v>
      </c>
      <c r="D22" s="983" t="s">
        <v>581</v>
      </c>
      <c r="E22" s="697" t="s">
        <v>802</v>
      </c>
      <c r="F22" s="984"/>
      <c r="G22" s="981" t="n">
        <v>1706</v>
      </c>
      <c r="H22" s="958" t="n">
        <v>265</v>
      </c>
      <c r="I22" s="958" t="n">
        <v>1441</v>
      </c>
      <c r="J22" s="958" t="n">
        <v>481</v>
      </c>
      <c r="K22" s="958" t="n">
        <v>181</v>
      </c>
      <c r="L22" s="958" t="n">
        <v>300</v>
      </c>
      <c r="M22" s="958" t="n">
        <v>1177</v>
      </c>
      <c r="N22" s="958" t="n">
        <v>79</v>
      </c>
      <c r="O22" s="958" t="n">
        <v>1098</v>
      </c>
      <c r="P22" s="255"/>
      <c r="Q22" s="255"/>
    </row>
    <row r="23" customFormat="false" ht="15" hidden="false" customHeight="true" outlineLevel="0" collapsed="false">
      <c r="A23" s="909"/>
      <c r="B23" s="983"/>
      <c r="C23" s="697" t="s">
        <v>803</v>
      </c>
      <c r="D23" s="983" t="s">
        <v>581</v>
      </c>
      <c r="E23" s="697" t="s">
        <v>594</v>
      </c>
      <c r="F23" s="984"/>
      <c r="G23" s="981" t="n">
        <v>267</v>
      </c>
      <c r="H23" s="958" t="n">
        <v>34</v>
      </c>
      <c r="I23" s="958" t="n">
        <v>233</v>
      </c>
      <c r="J23" s="958" t="n">
        <v>39</v>
      </c>
      <c r="K23" s="958" t="n">
        <v>16</v>
      </c>
      <c r="L23" s="958" t="n">
        <v>23</v>
      </c>
      <c r="M23" s="958" t="n">
        <v>222</v>
      </c>
      <c r="N23" s="958" t="n">
        <v>17</v>
      </c>
      <c r="O23" s="958" t="n">
        <v>205</v>
      </c>
    </row>
    <row r="24" customFormat="false" ht="15" hidden="false" customHeight="true" outlineLevel="0" collapsed="false">
      <c r="A24" s="909"/>
      <c r="B24" s="983"/>
      <c r="C24" s="697" t="s">
        <v>595</v>
      </c>
      <c r="D24" s="983" t="s">
        <v>581</v>
      </c>
      <c r="E24" s="697" t="s">
        <v>804</v>
      </c>
      <c r="F24" s="984"/>
      <c r="G24" s="981" t="n">
        <v>20</v>
      </c>
      <c r="H24" s="958" t="n">
        <v>5</v>
      </c>
      <c r="I24" s="958" t="n">
        <v>15</v>
      </c>
      <c r="J24" s="958" t="n">
        <v>4</v>
      </c>
      <c r="K24" s="958" t="n">
        <v>3</v>
      </c>
      <c r="L24" s="958" t="n">
        <v>1</v>
      </c>
      <c r="M24" s="958" t="n">
        <v>16</v>
      </c>
      <c r="N24" s="958" t="n">
        <v>2</v>
      </c>
      <c r="O24" s="958" t="n">
        <v>14</v>
      </c>
    </row>
    <row r="25" customFormat="false" ht="15" hidden="false" customHeight="true" outlineLevel="0" collapsed="false">
      <c r="A25" s="909"/>
      <c r="B25" s="983"/>
      <c r="C25" s="697" t="s">
        <v>805</v>
      </c>
      <c r="D25" s="983" t="s">
        <v>778</v>
      </c>
      <c r="E25" s="983" t="s">
        <v>608</v>
      </c>
      <c r="F25" s="984" t="s">
        <v>806</v>
      </c>
      <c r="G25" s="981" t="n">
        <v>5</v>
      </c>
      <c r="H25" s="958" t="n">
        <v>1</v>
      </c>
      <c r="I25" s="958" t="n">
        <v>4</v>
      </c>
      <c r="J25" s="958" t="n">
        <v>1</v>
      </c>
      <c r="K25" s="958" t="n">
        <v>1</v>
      </c>
      <c r="L25" s="958" t="s">
        <v>236</v>
      </c>
      <c r="M25" s="958" t="n">
        <v>4</v>
      </c>
      <c r="N25" s="958" t="s">
        <v>236</v>
      </c>
      <c r="O25" s="958" t="n">
        <v>4</v>
      </c>
    </row>
    <row r="26" customFormat="false" ht="3.75" hidden="false" customHeight="true" outlineLevel="0" collapsed="false">
      <c r="A26" s="909"/>
      <c r="B26" s="983"/>
      <c r="C26" s="983"/>
      <c r="D26" s="983"/>
      <c r="E26" s="983"/>
      <c r="F26" s="984"/>
      <c r="G26" s="981"/>
      <c r="H26" s="958"/>
      <c r="I26" s="958"/>
      <c r="J26" s="958"/>
      <c r="K26" s="958"/>
      <c r="L26" s="958"/>
      <c r="M26" s="958"/>
      <c r="N26" s="958"/>
      <c r="O26" s="958"/>
    </row>
    <row r="27" customFormat="false" ht="15.75" hidden="false" customHeight="true" outlineLevel="0" collapsed="false">
      <c r="A27" s="909"/>
      <c r="B27" s="698" t="s">
        <v>809</v>
      </c>
      <c r="C27" s="698"/>
      <c r="D27" s="698"/>
      <c r="E27" s="698"/>
      <c r="F27" s="984" t="s">
        <v>778</v>
      </c>
      <c r="G27" s="981" t="n">
        <v>2468</v>
      </c>
      <c r="H27" s="958" t="n">
        <v>282</v>
      </c>
      <c r="I27" s="958" t="n">
        <v>2186</v>
      </c>
      <c r="J27" s="958" t="n">
        <v>557</v>
      </c>
      <c r="K27" s="958" t="n">
        <v>217</v>
      </c>
      <c r="L27" s="958" t="n">
        <v>340</v>
      </c>
      <c r="M27" s="958" t="n">
        <v>1842</v>
      </c>
      <c r="N27" s="958" t="n">
        <v>58</v>
      </c>
      <c r="O27" s="958" t="n">
        <v>1784</v>
      </c>
    </row>
    <row r="28" customFormat="false" ht="15" hidden="false" customHeight="true" outlineLevel="0" collapsed="false">
      <c r="A28" s="909"/>
      <c r="B28" s="982" t="s">
        <v>800</v>
      </c>
      <c r="C28" s="697" t="s">
        <v>801</v>
      </c>
      <c r="D28" s="983" t="s">
        <v>581</v>
      </c>
      <c r="E28" s="697" t="s">
        <v>592</v>
      </c>
      <c r="F28" s="984" t="s">
        <v>778</v>
      </c>
      <c r="G28" s="981" t="n">
        <v>218</v>
      </c>
      <c r="H28" s="958" t="n">
        <v>34</v>
      </c>
      <c r="I28" s="958" t="n">
        <v>184</v>
      </c>
      <c r="J28" s="958" t="n">
        <v>90</v>
      </c>
      <c r="K28" s="958" t="n">
        <v>30</v>
      </c>
      <c r="L28" s="958" t="n">
        <v>60</v>
      </c>
      <c r="M28" s="958" t="n">
        <v>117</v>
      </c>
      <c r="N28" s="958" t="n">
        <v>4</v>
      </c>
      <c r="O28" s="958" t="n">
        <v>113</v>
      </c>
    </row>
    <row r="29" customFormat="false" ht="15" hidden="false" customHeight="true" outlineLevel="0" collapsed="false">
      <c r="A29" s="909"/>
      <c r="B29" s="983"/>
      <c r="C29" s="697" t="s">
        <v>593</v>
      </c>
      <c r="D29" s="983" t="s">
        <v>581</v>
      </c>
      <c r="E29" s="697" t="s">
        <v>802</v>
      </c>
      <c r="F29" s="984"/>
      <c r="G29" s="981" t="n">
        <v>1139</v>
      </c>
      <c r="H29" s="958" t="n">
        <v>140</v>
      </c>
      <c r="I29" s="958" t="n">
        <v>999</v>
      </c>
      <c r="J29" s="958" t="n">
        <v>270</v>
      </c>
      <c r="K29" s="958" t="n">
        <v>110</v>
      </c>
      <c r="L29" s="958" t="n">
        <v>160</v>
      </c>
      <c r="M29" s="958" t="n">
        <v>835</v>
      </c>
      <c r="N29" s="958" t="n">
        <v>25</v>
      </c>
      <c r="O29" s="958" t="n">
        <v>810</v>
      </c>
    </row>
    <row r="30" customFormat="false" ht="15" hidden="false" customHeight="true" outlineLevel="0" collapsed="false">
      <c r="A30" s="909"/>
      <c r="B30" s="983"/>
      <c r="C30" s="697" t="s">
        <v>803</v>
      </c>
      <c r="D30" s="983" t="s">
        <v>581</v>
      </c>
      <c r="E30" s="697" t="s">
        <v>594</v>
      </c>
      <c r="F30" s="984"/>
      <c r="G30" s="981" t="n">
        <v>954</v>
      </c>
      <c r="H30" s="958" t="n">
        <v>95</v>
      </c>
      <c r="I30" s="958" t="n">
        <v>859</v>
      </c>
      <c r="J30" s="958" t="n">
        <v>177</v>
      </c>
      <c r="K30" s="958" t="n">
        <v>69</v>
      </c>
      <c r="L30" s="958" t="n">
        <v>108</v>
      </c>
      <c r="M30" s="958" t="n">
        <v>754</v>
      </c>
      <c r="N30" s="958" t="n">
        <v>24</v>
      </c>
      <c r="O30" s="958" t="n">
        <v>730</v>
      </c>
    </row>
    <row r="31" customFormat="false" ht="15" hidden="false" customHeight="true" outlineLevel="0" collapsed="false">
      <c r="A31" s="909"/>
      <c r="B31" s="983"/>
      <c r="C31" s="697" t="s">
        <v>595</v>
      </c>
      <c r="D31" s="983" t="s">
        <v>581</v>
      </c>
      <c r="E31" s="697" t="s">
        <v>804</v>
      </c>
      <c r="F31" s="984"/>
      <c r="G31" s="981" t="n">
        <v>139</v>
      </c>
      <c r="H31" s="958" t="n">
        <v>12</v>
      </c>
      <c r="I31" s="958" t="n">
        <v>127</v>
      </c>
      <c r="J31" s="958" t="n">
        <v>20</v>
      </c>
      <c r="K31" s="958" t="n">
        <v>8</v>
      </c>
      <c r="L31" s="958" t="n">
        <v>12</v>
      </c>
      <c r="M31" s="958" t="n">
        <v>118</v>
      </c>
      <c r="N31" s="958" t="n">
        <v>4</v>
      </c>
      <c r="O31" s="958" t="n">
        <v>114</v>
      </c>
    </row>
    <row r="32" customFormat="false" ht="15" hidden="false" customHeight="true" outlineLevel="0" collapsed="false">
      <c r="A32" s="909"/>
      <c r="B32" s="983"/>
      <c r="C32" s="697" t="s">
        <v>805</v>
      </c>
      <c r="D32" s="983" t="s">
        <v>778</v>
      </c>
      <c r="E32" s="983" t="s">
        <v>608</v>
      </c>
      <c r="F32" s="984" t="s">
        <v>806</v>
      </c>
      <c r="G32" s="981" t="n">
        <v>18</v>
      </c>
      <c r="H32" s="958" t="n">
        <v>1</v>
      </c>
      <c r="I32" s="958" t="n">
        <v>17</v>
      </c>
      <c r="J32" s="958" t="s">
        <v>236</v>
      </c>
      <c r="K32" s="958" t="s">
        <v>236</v>
      </c>
      <c r="L32" s="958" t="s">
        <v>236</v>
      </c>
      <c r="M32" s="958" t="n">
        <v>18</v>
      </c>
      <c r="N32" s="958" t="n">
        <v>1</v>
      </c>
      <c r="O32" s="958" t="n">
        <v>17</v>
      </c>
    </row>
    <row r="33" customFormat="false" ht="3.75" hidden="false" customHeight="true" outlineLevel="0" collapsed="false">
      <c r="A33" s="909"/>
      <c r="B33" s="983"/>
      <c r="C33" s="983"/>
      <c r="D33" s="983"/>
      <c r="E33" s="983"/>
      <c r="F33" s="984"/>
      <c r="G33" s="981"/>
      <c r="H33" s="958"/>
      <c r="I33" s="958"/>
      <c r="J33" s="958"/>
      <c r="K33" s="958"/>
      <c r="L33" s="958"/>
      <c r="M33" s="958"/>
      <c r="N33" s="958"/>
      <c r="O33" s="958"/>
    </row>
    <row r="34" customFormat="false" ht="15.75" hidden="false" customHeight="true" outlineLevel="0" collapsed="false">
      <c r="A34" s="909"/>
      <c r="B34" s="698" t="s">
        <v>810</v>
      </c>
      <c r="C34" s="698"/>
      <c r="D34" s="698"/>
      <c r="E34" s="698"/>
      <c r="F34" s="984" t="s">
        <v>778</v>
      </c>
      <c r="G34" s="981" t="n">
        <v>1178</v>
      </c>
      <c r="H34" s="958" t="n">
        <v>108</v>
      </c>
      <c r="I34" s="958" t="n">
        <v>1070</v>
      </c>
      <c r="J34" s="958" t="n">
        <v>210</v>
      </c>
      <c r="K34" s="958" t="n">
        <v>98</v>
      </c>
      <c r="L34" s="958" t="n">
        <v>112</v>
      </c>
      <c r="M34" s="958" t="n">
        <v>939</v>
      </c>
      <c r="N34" s="958" t="n">
        <v>10</v>
      </c>
      <c r="O34" s="958" t="n">
        <v>929</v>
      </c>
    </row>
    <row r="35" customFormat="false" ht="15" hidden="false" customHeight="true" outlineLevel="0" collapsed="false">
      <c r="A35" s="909"/>
      <c r="B35" s="982" t="s">
        <v>800</v>
      </c>
      <c r="C35" s="697" t="s">
        <v>801</v>
      </c>
      <c r="D35" s="983" t="s">
        <v>581</v>
      </c>
      <c r="E35" s="697" t="s">
        <v>592</v>
      </c>
      <c r="F35" s="984" t="s">
        <v>778</v>
      </c>
      <c r="G35" s="981" t="n">
        <v>21</v>
      </c>
      <c r="H35" s="958" t="n">
        <v>3</v>
      </c>
      <c r="I35" s="958" t="n">
        <v>18</v>
      </c>
      <c r="J35" s="958" t="n">
        <v>6</v>
      </c>
      <c r="K35" s="958" t="n">
        <v>3</v>
      </c>
      <c r="L35" s="958" t="n">
        <v>3</v>
      </c>
      <c r="M35" s="958" t="n">
        <v>14</v>
      </c>
      <c r="N35" s="958" t="s">
        <v>236</v>
      </c>
      <c r="O35" s="958" t="n">
        <v>14</v>
      </c>
    </row>
    <row r="36" customFormat="false" ht="15" hidden="false" customHeight="true" outlineLevel="0" collapsed="false">
      <c r="A36" s="909"/>
      <c r="B36" s="983"/>
      <c r="C36" s="697" t="s">
        <v>593</v>
      </c>
      <c r="D36" s="983" t="s">
        <v>581</v>
      </c>
      <c r="E36" s="697" t="s">
        <v>802</v>
      </c>
      <c r="F36" s="984"/>
      <c r="G36" s="981" t="n">
        <v>126</v>
      </c>
      <c r="H36" s="958" t="n">
        <v>12</v>
      </c>
      <c r="I36" s="958" t="n">
        <v>114</v>
      </c>
      <c r="J36" s="958" t="n">
        <v>26</v>
      </c>
      <c r="K36" s="958" t="n">
        <v>10</v>
      </c>
      <c r="L36" s="958" t="n">
        <v>16</v>
      </c>
      <c r="M36" s="958" t="n">
        <v>96</v>
      </c>
      <c r="N36" s="958" t="n">
        <v>2</v>
      </c>
      <c r="O36" s="958" t="n">
        <v>94</v>
      </c>
    </row>
    <row r="37" customFormat="false" ht="15" hidden="false" customHeight="true" outlineLevel="0" collapsed="false">
      <c r="A37" s="909"/>
      <c r="B37" s="983"/>
      <c r="C37" s="697" t="s">
        <v>803</v>
      </c>
      <c r="D37" s="983" t="s">
        <v>581</v>
      </c>
      <c r="E37" s="697" t="s">
        <v>594</v>
      </c>
      <c r="F37" s="984"/>
      <c r="G37" s="981" t="n">
        <v>550</v>
      </c>
      <c r="H37" s="958" t="n">
        <v>56</v>
      </c>
      <c r="I37" s="958" t="n">
        <v>494</v>
      </c>
      <c r="J37" s="958" t="n">
        <v>114</v>
      </c>
      <c r="K37" s="958" t="n">
        <v>52</v>
      </c>
      <c r="L37" s="958" t="n">
        <v>62</v>
      </c>
      <c r="M37" s="958" t="n">
        <v>419</v>
      </c>
      <c r="N37" s="958" t="n">
        <v>4</v>
      </c>
      <c r="O37" s="958" t="n">
        <v>415</v>
      </c>
    </row>
    <row r="38" customFormat="false" ht="15" hidden="false" customHeight="true" outlineLevel="0" collapsed="false">
      <c r="A38" s="909"/>
      <c r="B38" s="983"/>
      <c r="C38" s="697" t="s">
        <v>595</v>
      </c>
      <c r="D38" s="983" t="s">
        <v>581</v>
      </c>
      <c r="E38" s="697" t="s">
        <v>804</v>
      </c>
      <c r="F38" s="984"/>
      <c r="G38" s="981" t="n">
        <v>414</v>
      </c>
      <c r="H38" s="958" t="n">
        <v>31</v>
      </c>
      <c r="I38" s="958" t="n">
        <v>383</v>
      </c>
      <c r="J38" s="958" t="n">
        <v>57</v>
      </c>
      <c r="K38" s="958" t="n">
        <v>27</v>
      </c>
      <c r="L38" s="958" t="n">
        <v>30</v>
      </c>
      <c r="M38" s="958" t="n">
        <v>350</v>
      </c>
      <c r="N38" s="958" t="n">
        <v>4</v>
      </c>
      <c r="O38" s="958" t="n">
        <v>346</v>
      </c>
    </row>
    <row r="39" customFormat="false" ht="15" hidden="false" customHeight="true" outlineLevel="0" collapsed="false">
      <c r="A39" s="909"/>
      <c r="B39" s="983"/>
      <c r="C39" s="697" t="s">
        <v>805</v>
      </c>
      <c r="D39" s="983" t="s">
        <v>778</v>
      </c>
      <c r="E39" s="983" t="s">
        <v>608</v>
      </c>
      <c r="F39" s="984" t="s">
        <v>806</v>
      </c>
      <c r="G39" s="981" t="n">
        <v>67</v>
      </c>
      <c r="H39" s="958" t="n">
        <v>6</v>
      </c>
      <c r="I39" s="958" t="n">
        <v>61</v>
      </c>
      <c r="J39" s="958" t="n">
        <v>7</v>
      </c>
      <c r="K39" s="958" t="n">
        <v>6</v>
      </c>
      <c r="L39" s="958" t="n">
        <v>1</v>
      </c>
      <c r="M39" s="958" t="n">
        <v>60</v>
      </c>
      <c r="N39" s="958" t="s">
        <v>236</v>
      </c>
      <c r="O39" s="958" t="n">
        <v>60</v>
      </c>
    </row>
    <row r="40" customFormat="false" ht="3.75" hidden="false" customHeight="true" outlineLevel="0" collapsed="false">
      <c r="A40" s="909"/>
      <c r="B40" s="983"/>
      <c r="C40" s="983"/>
      <c r="D40" s="983"/>
      <c r="E40" s="983"/>
      <c r="F40" s="984"/>
      <c r="G40" s="981"/>
      <c r="H40" s="958"/>
      <c r="I40" s="958"/>
      <c r="J40" s="958"/>
      <c r="K40" s="958"/>
      <c r="L40" s="958"/>
      <c r="M40" s="958"/>
      <c r="N40" s="958"/>
      <c r="O40" s="958"/>
    </row>
    <row r="41" customFormat="false" ht="15.75" hidden="false" customHeight="true" outlineLevel="0" collapsed="false">
      <c r="A41" s="909"/>
      <c r="B41" s="698" t="s">
        <v>811</v>
      </c>
      <c r="C41" s="698"/>
      <c r="D41" s="698"/>
      <c r="E41" s="698"/>
      <c r="F41" s="984" t="s">
        <v>778</v>
      </c>
      <c r="G41" s="981" t="n">
        <v>412</v>
      </c>
      <c r="H41" s="958" t="n">
        <v>25</v>
      </c>
      <c r="I41" s="958" t="n">
        <v>387</v>
      </c>
      <c r="J41" s="958" t="n">
        <v>55</v>
      </c>
      <c r="K41" s="958" t="n">
        <v>23</v>
      </c>
      <c r="L41" s="958" t="n">
        <v>32</v>
      </c>
      <c r="M41" s="958" t="n">
        <v>345</v>
      </c>
      <c r="N41" s="958" t="n">
        <v>2</v>
      </c>
      <c r="O41" s="958" t="n">
        <v>343</v>
      </c>
    </row>
    <row r="42" customFormat="false" ht="15.75" hidden="false" customHeight="true" outlineLevel="0" collapsed="false">
      <c r="A42" s="909"/>
      <c r="B42" s="982" t="s">
        <v>800</v>
      </c>
      <c r="C42" s="697" t="s">
        <v>801</v>
      </c>
      <c r="D42" s="983" t="s">
        <v>581</v>
      </c>
      <c r="E42" s="697" t="s">
        <v>592</v>
      </c>
      <c r="F42" s="984" t="s">
        <v>778</v>
      </c>
      <c r="G42" s="981" t="n">
        <v>3</v>
      </c>
      <c r="H42" s="958" t="s">
        <v>236</v>
      </c>
      <c r="I42" s="958" t="n">
        <v>3</v>
      </c>
      <c r="J42" s="958" t="n">
        <v>1</v>
      </c>
      <c r="K42" s="958" t="s">
        <v>236</v>
      </c>
      <c r="L42" s="958" t="n">
        <v>1</v>
      </c>
      <c r="M42" s="958" t="n">
        <v>2</v>
      </c>
      <c r="N42" s="958" t="s">
        <v>236</v>
      </c>
      <c r="O42" s="958" t="n">
        <v>2</v>
      </c>
    </row>
    <row r="43" customFormat="false" ht="15.75" hidden="false" customHeight="true" outlineLevel="0" collapsed="false">
      <c r="A43" s="909"/>
      <c r="B43" s="983"/>
      <c r="C43" s="697" t="s">
        <v>593</v>
      </c>
      <c r="D43" s="983" t="s">
        <v>581</v>
      </c>
      <c r="E43" s="697" t="s">
        <v>802</v>
      </c>
      <c r="F43" s="984"/>
      <c r="G43" s="981" t="n">
        <v>15</v>
      </c>
      <c r="H43" s="958" t="n">
        <v>1</v>
      </c>
      <c r="I43" s="958" t="n">
        <v>14</v>
      </c>
      <c r="J43" s="958" t="n">
        <v>4</v>
      </c>
      <c r="K43" s="958" t="n">
        <v>1</v>
      </c>
      <c r="L43" s="958" t="n">
        <v>3</v>
      </c>
      <c r="M43" s="958" t="n">
        <v>11</v>
      </c>
      <c r="N43" s="958" t="s">
        <v>236</v>
      </c>
      <c r="O43" s="958" t="n">
        <v>11</v>
      </c>
    </row>
    <row r="44" customFormat="false" ht="15.75" hidden="false" customHeight="true" outlineLevel="0" collapsed="false">
      <c r="A44" s="909"/>
      <c r="B44" s="983"/>
      <c r="C44" s="697" t="s">
        <v>803</v>
      </c>
      <c r="D44" s="983" t="s">
        <v>581</v>
      </c>
      <c r="E44" s="697" t="s">
        <v>594</v>
      </c>
      <c r="F44" s="984"/>
      <c r="G44" s="981" t="n">
        <v>66</v>
      </c>
      <c r="H44" s="958" t="n">
        <v>5</v>
      </c>
      <c r="I44" s="958" t="n">
        <v>61</v>
      </c>
      <c r="J44" s="958" t="n">
        <v>12</v>
      </c>
      <c r="K44" s="958" t="n">
        <v>5</v>
      </c>
      <c r="L44" s="958" t="n">
        <v>7</v>
      </c>
      <c r="M44" s="958" t="n">
        <v>51</v>
      </c>
      <c r="N44" s="958" t="s">
        <v>236</v>
      </c>
      <c r="O44" s="958" t="n">
        <v>51</v>
      </c>
    </row>
    <row r="45" customFormat="false" ht="15.75" hidden="false" customHeight="true" outlineLevel="0" collapsed="false">
      <c r="A45" s="909"/>
      <c r="B45" s="983"/>
      <c r="C45" s="697" t="s">
        <v>595</v>
      </c>
      <c r="D45" s="983" t="s">
        <v>581</v>
      </c>
      <c r="E45" s="697" t="s">
        <v>804</v>
      </c>
      <c r="F45" s="984"/>
      <c r="G45" s="981" t="n">
        <v>175</v>
      </c>
      <c r="H45" s="958" t="n">
        <v>10</v>
      </c>
      <c r="I45" s="958" t="n">
        <v>165</v>
      </c>
      <c r="J45" s="958" t="n">
        <v>23</v>
      </c>
      <c r="K45" s="958" t="n">
        <v>8</v>
      </c>
      <c r="L45" s="958" t="n">
        <v>15</v>
      </c>
      <c r="M45" s="958" t="n">
        <v>150</v>
      </c>
      <c r="N45" s="958" t="n">
        <v>2</v>
      </c>
      <c r="O45" s="958" t="n">
        <v>148</v>
      </c>
    </row>
    <row r="46" customFormat="false" ht="15.75" hidden="false" customHeight="true" outlineLevel="0" collapsed="false">
      <c r="A46" s="909"/>
      <c r="B46" s="983"/>
      <c r="C46" s="697" t="s">
        <v>805</v>
      </c>
      <c r="D46" s="983" t="s">
        <v>778</v>
      </c>
      <c r="E46" s="983" t="s">
        <v>608</v>
      </c>
      <c r="F46" s="984" t="s">
        <v>806</v>
      </c>
      <c r="G46" s="981" t="n">
        <v>153</v>
      </c>
      <c r="H46" s="958" t="n">
        <v>9</v>
      </c>
      <c r="I46" s="958" t="n">
        <v>144</v>
      </c>
      <c r="J46" s="958" t="n">
        <v>15</v>
      </c>
      <c r="K46" s="958" t="n">
        <v>9</v>
      </c>
      <c r="L46" s="958" t="n">
        <v>6</v>
      </c>
      <c r="M46" s="958" t="n">
        <v>131</v>
      </c>
      <c r="N46" s="958" t="s">
        <v>236</v>
      </c>
      <c r="O46" s="958" t="n">
        <v>131</v>
      </c>
    </row>
    <row r="47" customFormat="false" ht="3.75" hidden="false" customHeight="true" outlineLevel="0" collapsed="false">
      <c r="A47" s="909"/>
      <c r="B47" s="983"/>
      <c r="C47" s="983"/>
      <c r="D47" s="983"/>
      <c r="E47" s="983"/>
      <c r="F47" s="984"/>
      <c r="G47" s="981"/>
      <c r="H47" s="958"/>
      <c r="I47" s="958"/>
      <c r="J47" s="958"/>
      <c r="K47" s="958"/>
      <c r="L47" s="958"/>
      <c r="M47" s="958"/>
      <c r="N47" s="958"/>
      <c r="O47" s="958"/>
    </row>
    <row r="48" customFormat="false" ht="15.75" hidden="false" customHeight="true" outlineLevel="0" collapsed="false">
      <c r="A48" s="909"/>
      <c r="B48" s="698" t="s">
        <v>812</v>
      </c>
      <c r="C48" s="698"/>
      <c r="D48" s="698"/>
      <c r="E48" s="698"/>
      <c r="F48" s="984" t="s">
        <v>806</v>
      </c>
      <c r="G48" s="981" t="n">
        <v>89</v>
      </c>
      <c r="H48" s="958" t="n">
        <v>10</v>
      </c>
      <c r="I48" s="958" t="n">
        <v>79</v>
      </c>
      <c r="J48" s="958" t="n">
        <v>9</v>
      </c>
      <c r="K48" s="958" t="n">
        <v>6</v>
      </c>
      <c r="L48" s="958" t="n">
        <v>3</v>
      </c>
      <c r="M48" s="958" t="n">
        <v>78</v>
      </c>
      <c r="N48" s="958" t="n">
        <v>4</v>
      </c>
      <c r="O48" s="958" t="n">
        <v>74</v>
      </c>
    </row>
    <row r="49" customFormat="false" ht="15" hidden="false" customHeight="true" outlineLevel="0" collapsed="false">
      <c r="A49" s="909"/>
      <c r="B49" s="982" t="s">
        <v>800</v>
      </c>
      <c r="C49" s="697" t="s">
        <v>801</v>
      </c>
      <c r="D49" s="983" t="s">
        <v>581</v>
      </c>
      <c r="E49" s="697" t="s">
        <v>592</v>
      </c>
      <c r="F49" s="984" t="s">
        <v>778</v>
      </c>
      <c r="G49" s="981" t="s">
        <v>236</v>
      </c>
      <c r="H49" s="958" t="s">
        <v>236</v>
      </c>
      <c r="I49" s="958" t="s">
        <v>236</v>
      </c>
      <c r="J49" s="958" t="s">
        <v>236</v>
      </c>
      <c r="K49" s="958" t="s">
        <v>236</v>
      </c>
      <c r="L49" s="958" t="s">
        <v>236</v>
      </c>
      <c r="M49" s="958" t="s">
        <v>236</v>
      </c>
      <c r="N49" s="958" t="s">
        <v>236</v>
      </c>
      <c r="O49" s="958" t="s">
        <v>236</v>
      </c>
    </row>
    <row r="50" customFormat="false" ht="15" hidden="false" customHeight="true" outlineLevel="0" collapsed="false">
      <c r="A50" s="909"/>
      <c r="B50" s="983"/>
      <c r="C50" s="697" t="s">
        <v>593</v>
      </c>
      <c r="D50" s="983" t="s">
        <v>581</v>
      </c>
      <c r="E50" s="697" t="s">
        <v>802</v>
      </c>
      <c r="F50" s="984"/>
      <c r="G50" s="981" t="n">
        <v>2</v>
      </c>
      <c r="H50" s="958" t="s">
        <v>236</v>
      </c>
      <c r="I50" s="958" t="n">
        <v>2</v>
      </c>
      <c r="J50" s="958" t="s">
        <v>236</v>
      </c>
      <c r="K50" s="958" t="s">
        <v>236</v>
      </c>
      <c r="L50" s="958" t="s">
        <v>236</v>
      </c>
      <c r="M50" s="958" t="n">
        <v>2</v>
      </c>
      <c r="N50" s="958" t="s">
        <v>236</v>
      </c>
      <c r="O50" s="958" t="n">
        <v>2</v>
      </c>
    </row>
    <row r="51" customFormat="false" ht="15" hidden="false" customHeight="true" outlineLevel="0" collapsed="false">
      <c r="A51" s="909"/>
      <c r="B51" s="983"/>
      <c r="C51" s="697" t="s">
        <v>803</v>
      </c>
      <c r="D51" s="983" t="s">
        <v>581</v>
      </c>
      <c r="E51" s="697" t="s">
        <v>594</v>
      </c>
      <c r="F51" s="984"/>
      <c r="G51" s="981" t="n">
        <v>4</v>
      </c>
      <c r="H51" s="958" t="n">
        <v>1</v>
      </c>
      <c r="I51" s="958" t="n">
        <v>3</v>
      </c>
      <c r="J51" s="958" t="n">
        <v>1</v>
      </c>
      <c r="K51" s="958" t="n">
        <v>1</v>
      </c>
      <c r="L51" s="958" t="s">
        <v>236</v>
      </c>
      <c r="M51" s="958" t="n">
        <v>3</v>
      </c>
      <c r="N51" s="958" t="s">
        <v>236</v>
      </c>
      <c r="O51" s="958" t="n">
        <v>3</v>
      </c>
    </row>
    <row r="52" customFormat="false" ht="15" hidden="false" customHeight="true" outlineLevel="0" collapsed="false">
      <c r="A52" s="909"/>
      <c r="B52" s="983"/>
      <c r="C52" s="697" t="s">
        <v>595</v>
      </c>
      <c r="D52" s="983" t="s">
        <v>581</v>
      </c>
      <c r="E52" s="697" t="s">
        <v>804</v>
      </c>
      <c r="F52" s="984"/>
      <c r="G52" s="981" t="n">
        <v>6</v>
      </c>
      <c r="H52" s="958" t="n">
        <v>2</v>
      </c>
      <c r="I52" s="958" t="n">
        <v>4</v>
      </c>
      <c r="J52" s="958" t="n">
        <v>1</v>
      </c>
      <c r="K52" s="958" t="n">
        <v>1</v>
      </c>
      <c r="L52" s="958" t="s">
        <v>236</v>
      </c>
      <c r="M52" s="958" t="n">
        <v>5</v>
      </c>
      <c r="N52" s="958" t="n">
        <v>1</v>
      </c>
      <c r="O52" s="958" t="n">
        <v>4</v>
      </c>
    </row>
    <row r="53" customFormat="false" ht="15" hidden="false" customHeight="true" outlineLevel="0" collapsed="false">
      <c r="A53" s="985"/>
      <c r="B53" s="968"/>
      <c r="C53" s="701" t="s">
        <v>805</v>
      </c>
      <c r="D53" s="968" t="s">
        <v>778</v>
      </c>
      <c r="E53" s="968" t="s">
        <v>608</v>
      </c>
      <c r="F53" s="986" t="s">
        <v>806</v>
      </c>
      <c r="G53" s="987" t="n">
        <v>77</v>
      </c>
      <c r="H53" s="988" t="n">
        <v>7</v>
      </c>
      <c r="I53" s="988" t="n">
        <v>70</v>
      </c>
      <c r="J53" s="988" t="n">
        <v>7</v>
      </c>
      <c r="K53" s="988" t="n">
        <v>4</v>
      </c>
      <c r="L53" s="988" t="n">
        <v>3</v>
      </c>
      <c r="M53" s="988" t="n">
        <v>68</v>
      </c>
      <c r="N53" s="988" t="n">
        <v>3</v>
      </c>
      <c r="O53" s="988" t="n">
        <v>65</v>
      </c>
    </row>
    <row r="54" customFormat="false" ht="17.25" hidden="false" customHeight="true" outlineLevel="0" collapsed="false">
      <c r="A54" s="989" t="s">
        <v>212</v>
      </c>
      <c r="B54" s="989"/>
      <c r="C54" s="983"/>
      <c r="D54" s="983"/>
      <c r="E54" s="983"/>
      <c r="F54" s="983"/>
      <c r="G54" s="965"/>
      <c r="H54" s="965"/>
      <c r="I54" s="965"/>
      <c r="J54" s="965"/>
      <c r="K54" s="965"/>
      <c r="L54" s="965"/>
      <c r="M54" s="990" t="s">
        <v>77</v>
      </c>
      <c r="N54" s="990"/>
      <c r="O54" s="990"/>
    </row>
    <row r="55" customFormat="false" ht="17.25" hidden="false" customHeight="true" outlineLevel="0" collapsed="false">
      <c r="A55" s="697" t="s">
        <v>813</v>
      </c>
      <c r="B55" s="989"/>
      <c r="C55" s="983"/>
      <c r="D55" s="983"/>
      <c r="E55" s="983"/>
      <c r="F55" s="983"/>
      <c r="G55" s="965"/>
      <c r="H55" s="965"/>
      <c r="I55" s="965"/>
      <c r="J55" s="965"/>
      <c r="K55" s="965"/>
      <c r="L55" s="965"/>
      <c r="M55" s="965"/>
      <c r="N55" s="965"/>
      <c r="O55" s="965"/>
      <c r="P55" s="255"/>
    </row>
    <row r="56" customFormat="false" ht="17.25" hidden="false" customHeight="true" outlineLevel="0" collapsed="false">
      <c r="A56" s="697" t="s">
        <v>814</v>
      </c>
      <c r="B56" s="989"/>
      <c r="C56" s="989"/>
      <c r="D56" s="989"/>
      <c r="E56" s="989"/>
      <c r="F56" s="989"/>
      <c r="G56" s="989"/>
      <c r="H56" s="989"/>
      <c r="I56" s="989"/>
      <c r="J56" s="989"/>
      <c r="K56" s="989"/>
      <c r="L56" s="989"/>
      <c r="M56" s="989"/>
      <c r="N56" s="989"/>
      <c r="O56" s="989"/>
    </row>
    <row r="59" customFormat="false" ht="13.5" hidden="false" customHeight="false" outlineLevel="0" collapsed="false">
      <c r="O59" s="255"/>
    </row>
  </sheetData>
  <mergeCells count="13">
    <mergeCell ref="M2:O2"/>
    <mergeCell ref="A3:F5"/>
    <mergeCell ref="G3:I3"/>
    <mergeCell ref="J3:L3"/>
    <mergeCell ref="M3:O3"/>
    <mergeCell ref="A6:F6"/>
    <mergeCell ref="B13:E13"/>
    <mergeCell ref="B20:E20"/>
    <mergeCell ref="B27:E27"/>
    <mergeCell ref="B34:E34"/>
    <mergeCell ref="B41:E41"/>
    <mergeCell ref="B48:E48"/>
    <mergeCell ref="M54:O5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62109375" defaultRowHeight="14.65" zeroHeight="false" outlineLevelRow="0" outlineLevelCol="0"/>
  <cols>
    <col collapsed="false" customWidth="true" hidden="false" outlineLevel="0" max="3" min="1" style="991" width="2.87"/>
    <col collapsed="false" customWidth="true" hidden="false" outlineLevel="0" max="4" min="4" style="991" width="17.75"/>
    <col collapsed="false" customWidth="true" hidden="false" outlineLevel="0" max="7" min="5" style="991" width="17.49"/>
    <col collapsed="false" customWidth="false" hidden="false" outlineLevel="0" max="257" min="8" style="991" width="7.62"/>
  </cols>
  <sheetData>
    <row r="1" s="994" customFormat="true" ht="17.25" hidden="false" customHeight="true" outlineLevel="0" collapsed="false">
      <c r="A1" s="992" t="s">
        <v>815</v>
      </c>
      <c r="B1" s="992"/>
      <c r="C1" s="992"/>
      <c r="D1" s="992"/>
      <c r="E1" s="992"/>
      <c r="F1" s="992"/>
      <c r="G1" s="992"/>
      <c r="H1" s="993"/>
    </row>
    <row r="2" s="994" customFormat="true" ht="16.5" hidden="false" customHeight="true" outlineLevel="0" collapsed="false">
      <c r="C2" s="508"/>
      <c r="D2" s="995"/>
      <c r="E2" s="996"/>
      <c r="F2" s="997" t="s">
        <v>816</v>
      </c>
      <c r="G2" s="997"/>
      <c r="H2" s="998"/>
    </row>
    <row r="3" s="737" customFormat="true" ht="15" hidden="false" customHeight="true" outlineLevel="0" collapsed="false">
      <c r="A3" s="999" t="s">
        <v>276</v>
      </c>
      <c r="B3" s="999"/>
      <c r="C3" s="999"/>
      <c r="D3" s="999"/>
      <c r="E3" s="1000" t="s">
        <v>36</v>
      </c>
      <c r="F3" s="668" t="s">
        <v>817</v>
      </c>
      <c r="G3" s="669" t="s">
        <v>818</v>
      </c>
      <c r="H3" s="1001"/>
    </row>
    <row r="4" s="1006" customFormat="true" ht="27" hidden="false" customHeight="true" outlineLevel="0" collapsed="false">
      <c r="A4" s="1002" t="s">
        <v>36</v>
      </c>
      <c r="B4" s="1002"/>
      <c r="C4" s="1002"/>
      <c r="D4" s="1002"/>
      <c r="E4" s="1003" t="n">
        <v>184727</v>
      </c>
      <c r="F4" s="1004" t="n">
        <v>164573</v>
      </c>
      <c r="G4" s="1004" t="n">
        <v>20154</v>
      </c>
      <c r="H4" s="1005"/>
    </row>
    <row r="5" s="994" customFormat="true" ht="16.5" hidden="false" customHeight="true" outlineLevel="0" collapsed="false">
      <c r="A5" s="1007" t="s">
        <v>819</v>
      </c>
      <c r="B5" s="1008" t="s">
        <v>820</v>
      </c>
      <c r="C5" s="1008"/>
      <c r="D5" s="1008"/>
      <c r="E5" s="1009" t="n">
        <v>94686</v>
      </c>
      <c r="F5" s="1010" t="n">
        <v>85715</v>
      </c>
      <c r="G5" s="1010" t="n">
        <v>8971</v>
      </c>
      <c r="H5" s="993"/>
    </row>
    <row r="6" s="994" customFormat="true" ht="12" hidden="false" customHeight="true" outlineLevel="0" collapsed="false">
      <c r="A6" s="1007"/>
      <c r="B6" s="1011" t="s">
        <v>821</v>
      </c>
      <c r="C6" s="1011"/>
      <c r="D6" s="1011"/>
      <c r="E6" s="1009" t="n">
        <v>15762</v>
      </c>
      <c r="F6" s="1010" t="n">
        <v>15762</v>
      </c>
      <c r="G6" s="1012" t="s">
        <v>236</v>
      </c>
    </row>
    <row r="7" s="994" customFormat="true" ht="12" hidden="false" customHeight="true" outlineLevel="0" collapsed="false">
      <c r="A7" s="1007"/>
      <c r="B7" s="1013" t="s">
        <v>822</v>
      </c>
      <c r="C7" s="1013"/>
      <c r="D7" s="1013"/>
      <c r="E7" s="1009" t="n">
        <v>78924</v>
      </c>
      <c r="F7" s="1010" t="n">
        <v>69953</v>
      </c>
      <c r="G7" s="1010" t="n">
        <v>8971</v>
      </c>
    </row>
    <row r="8" s="994" customFormat="true" ht="16.5" hidden="false" customHeight="true" outlineLevel="0" collapsed="false">
      <c r="A8" s="1014" t="s">
        <v>823</v>
      </c>
      <c r="B8" s="1008" t="s">
        <v>820</v>
      </c>
      <c r="C8" s="1008"/>
      <c r="D8" s="1008"/>
      <c r="E8" s="1009" t="n">
        <v>90041</v>
      </c>
      <c r="F8" s="1010" t="n">
        <v>78858</v>
      </c>
      <c r="G8" s="1010" t="n">
        <v>11183</v>
      </c>
    </row>
    <row r="9" s="994" customFormat="true" ht="15" hidden="false" customHeight="true" outlineLevel="0" collapsed="false">
      <c r="A9" s="1014"/>
      <c r="B9" s="1015" t="s">
        <v>824</v>
      </c>
      <c r="C9" s="1008" t="s">
        <v>820</v>
      </c>
      <c r="D9" s="1008"/>
      <c r="E9" s="1009" t="n">
        <v>49730</v>
      </c>
      <c r="F9" s="1010" t="n">
        <v>43964</v>
      </c>
      <c r="G9" s="1010" t="n">
        <v>5766</v>
      </c>
    </row>
    <row r="10" s="994" customFormat="true" ht="12" hidden="false" customHeight="true" outlineLevel="0" collapsed="false">
      <c r="A10" s="1014"/>
      <c r="B10" s="1015"/>
      <c r="C10" s="514" t="s">
        <v>825</v>
      </c>
      <c r="D10" s="514"/>
      <c r="E10" s="1009" t="n">
        <v>6484</v>
      </c>
      <c r="F10" s="1010" t="n">
        <v>5913</v>
      </c>
      <c r="G10" s="1010" t="n">
        <v>571</v>
      </c>
    </row>
    <row r="11" s="994" customFormat="true" ht="12" hidden="false" customHeight="true" outlineLevel="0" collapsed="false">
      <c r="A11" s="1014"/>
      <c r="B11" s="1015"/>
      <c r="C11" s="514" t="s">
        <v>826</v>
      </c>
      <c r="D11" s="514"/>
      <c r="E11" s="1009" t="n">
        <v>6188</v>
      </c>
      <c r="F11" s="1010" t="n">
        <v>5425</v>
      </c>
      <c r="G11" s="1010" t="n">
        <v>763</v>
      </c>
    </row>
    <row r="12" s="994" customFormat="true" ht="12" hidden="false" customHeight="true" outlineLevel="0" collapsed="false">
      <c r="A12" s="1014"/>
      <c r="B12" s="1015"/>
      <c r="C12" s="514" t="s">
        <v>827</v>
      </c>
      <c r="D12" s="514"/>
      <c r="E12" s="1009" t="n">
        <v>5460</v>
      </c>
      <c r="F12" s="1010" t="n">
        <v>5196</v>
      </c>
      <c r="G12" s="1010" t="n">
        <v>264</v>
      </c>
    </row>
    <row r="13" s="994" customFormat="true" ht="12" hidden="false" customHeight="true" outlineLevel="0" collapsed="false">
      <c r="A13" s="1014"/>
      <c r="B13" s="1015"/>
      <c r="C13" s="514" t="s">
        <v>828</v>
      </c>
      <c r="D13" s="514"/>
      <c r="E13" s="1009" t="n">
        <v>3577</v>
      </c>
      <c r="F13" s="1010" t="n">
        <v>3145</v>
      </c>
      <c r="G13" s="1010" t="n">
        <v>432</v>
      </c>
    </row>
    <row r="14" s="994" customFormat="true" ht="12" hidden="false" customHeight="true" outlineLevel="0" collapsed="false">
      <c r="A14" s="1014"/>
      <c r="B14" s="1015"/>
      <c r="C14" s="514" t="s">
        <v>829</v>
      </c>
      <c r="D14" s="514"/>
      <c r="E14" s="1009" t="n">
        <v>3297</v>
      </c>
      <c r="F14" s="1010" t="n">
        <v>2624</v>
      </c>
      <c r="G14" s="1010" t="n">
        <v>673</v>
      </c>
    </row>
    <row r="15" s="994" customFormat="true" ht="12" hidden="false" customHeight="true" outlineLevel="0" collapsed="false">
      <c r="A15" s="1014"/>
      <c r="B15" s="1015"/>
      <c r="C15" s="514" t="s">
        <v>830</v>
      </c>
      <c r="D15" s="514"/>
      <c r="E15" s="1009" t="n">
        <v>2647</v>
      </c>
      <c r="F15" s="1010" t="n">
        <v>2571</v>
      </c>
      <c r="G15" s="1010" t="n">
        <v>76</v>
      </c>
    </row>
    <row r="16" s="994" customFormat="true" ht="12" hidden="false" customHeight="true" outlineLevel="0" collapsed="false">
      <c r="A16" s="1014"/>
      <c r="B16" s="1015"/>
      <c r="C16" s="514" t="s">
        <v>831</v>
      </c>
      <c r="D16" s="514"/>
      <c r="E16" s="1009" t="n">
        <v>2377</v>
      </c>
      <c r="F16" s="1010" t="n">
        <v>2324</v>
      </c>
      <c r="G16" s="1010" t="n">
        <v>53</v>
      </c>
    </row>
    <row r="17" s="994" customFormat="true" ht="12" hidden="false" customHeight="true" outlineLevel="0" collapsed="false">
      <c r="A17" s="1014"/>
      <c r="B17" s="1015"/>
      <c r="C17" s="514" t="s">
        <v>832</v>
      </c>
      <c r="D17" s="514"/>
      <c r="E17" s="1009" t="n">
        <v>1837</v>
      </c>
      <c r="F17" s="1010" t="n">
        <v>1211</v>
      </c>
      <c r="G17" s="1010" t="n">
        <v>626</v>
      </c>
    </row>
    <row r="18" s="994" customFormat="true" ht="12" hidden="false" customHeight="true" outlineLevel="0" collapsed="false">
      <c r="A18" s="1014"/>
      <c r="B18" s="1015"/>
      <c r="C18" s="514" t="s">
        <v>833</v>
      </c>
      <c r="D18" s="514"/>
      <c r="E18" s="1009" t="n">
        <v>1720</v>
      </c>
      <c r="F18" s="1010" t="n">
        <v>1670</v>
      </c>
      <c r="G18" s="1010" t="n">
        <v>50</v>
      </c>
    </row>
    <row r="19" s="994" customFormat="true" ht="12" hidden="false" customHeight="true" outlineLevel="0" collapsed="false">
      <c r="A19" s="1014"/>
      <c r="B19" s="1015"/>
      <c r="C19" s="514" t="s">
        <v>834</v>
      </c>
      <c r="D19" s="514"/>
      <c r="E19" s="1009" t="n">
        <v>1697</v>
      </c>
      <c r="F19" s="1010" t="n">
        <v>1377</v>
      </c>
      <c r="G19" s="1010" t="n">
        <v>320</v>
      </c>
    </row>
    <row r="20" s="994" customFormat="true" ht="12" hidden="false" customHeight="true" outlineLevel="0" collapsed="false">
      <c r="A20" s="1014"/>
      <c r="B20" s="1015"/>
      <c r="C20" s="514" t="s">
        <v>835</v>
      </c>
      <c r="D20" s="514"/>
      <c r="E20" s="1009" t="n">
        <v>1604</v>
      </c>
      <c r="F20" s="1010" t="n">
        <v>1471</v>
      </c>
      <c r="G20" s="1010" t="n">
        <v>133</v>
      </c>
    </row>
    <row r="21" s="994" customFormat="true" ht="12" hidden="false" customHeight="true" outlineLevel="0" collapsed="false">
      <c r="A21" s="1014"/>
      <c r="B21" s="1015"/>
      <c r="C21" s="514" t="s">
        <v>836</v>
      </c>
      <c r="D21" s="514"/>
      <c r="E21" s="1009" t="n">
        <v>1428</v>
      </c>
      <c r="F21" s="1010" t="n">
        <v>1299</v>
      </c>
      <c r="G21" s="1010" t="n">
        <v>129</v>
      </c>
    </row>
    <row r="22" s="994" customFormat="true" ht="12" hidden="false" customHeight="true" outlineLevel="0" collapsed="false">
      <c r="A22" s="1014"/>
      <c r="B22" s="1015"/>
      <c r="C22" s="514" t="s">
        <v>837</v>
      </c>
      <c r="D22" s="514"/>
      <c r="E22" s="1009" t="n">
        <v>1254</v>
      </c>
      <c r="F22" s="1010" t="n">
        <v>1059</v>
      </c>
      <c r="G22" s="1010" t="n">
        <v>195</v>
      </c>
    </row>
    <row r="23" s="994" customFormat="true" ht="12" hidden="false" customHeight="true" outlineLevel="0" collapsed="false">
      <c r="A23" s="1014"/>
      <c r="B23" s="1015"/>
      <c r="C23" s="514" t="s">
        <v>838</v>
      </c>
      <c r="D23" s="514"/>
      <c r="E23" s="1009" t="n">
        <v>1027</v>
      </c>
      <c r="F23" s="1010" t="n">
        <v>892</v>
      </c>
      <c r="G23" s="1010" t="n">
        <v>135</v>
      </c>
    </row>
    <row r="24" s="994" customFormat="true" ht="12" hidden="false" customHeight="true" outlineLevel="0" collapsed="false">
      <c r="A24" s="1014"/>
      <c r="B24" s="1015"/>
      <c r="C24" s="514" t="s">
        <v>839</v>
      </c>
      <c r="D24" s="514"/>
      <c r="E24" s="1009" t="n">
        <v>993</v>
      </c>
      <c r="F24" s="1010" t="n">
        <v>891</v>
      </c>
      <c r="G24" s="1010" t="n">
        <v>102</v>
      </c>
    </row>
    <row r="25" s="994" customFormat="true" ht="12" hidden="false" customHeight="true" outlineLevel="0" collapsed="false">
      <c r="A25" s="1014"/>
      <c r="B25" s="1015"/>
      <c r="C25" s="514" t="s">
        <v>840</v>
      </c>
      <c r="D25" s="514"/>
      <c r="E25" s="1009" t="n">
        <v>945</v>
      </c>
      <c r="F25" s="1010" t="n">
        <v>936</v>
      </c>
      <c r="G25" s="1010" t="n">
        <v>9</v>
      </c>
    </row>
    <row r="26" s="994" customFormat="true" ht="12" hidden="false" customHeight="true" outlineLevel="0" collapsed="false">
      <c r="A26" s="1014"/>
      <c r="B26" s="1015"/>
      <c r="C26" s="514" t="s">
        <v>841</v>
      </c>
      <c r="D26" s="514"/>
      <c r="E26" s="1009" t="n">
        <v>939</v>
      </c>
      <c r="F26" s="1010" t="n">
        <v>763</v>
      </c>
      <c r="G26" s="1010" t="n">
        <v>176</v>
      </c>
    </row>
    <row r="27" s="994" customFormat="true" ht="12" hidden="false" customHeight="true" outlineLevel="0" collapsed="false">
      <c r="A27" s="1014"/>
      <c r="B27" s="1015"/>
      <c r="C27" s="514" t="s">
        <v>842</v>
      </c>
      <c r="D27" s="514"/>
      <c r="E27" s="1009" t="n">
        <v>707</v>
      </c>
      <c r="F27" s="1010" t="n">
        <v>494</v>
      </c>
      <c r="G27" s="1010" t="n">
        <v>213</v>
      </c>
    </row>
    <row r="28" s="994" customFormat="true" ht="12" hidden="false" customHeight="true" outlineLevel="0" collapsed="false">
      <c r="A28" s="1014"/>
      <c r="B28" s="1015"/>
      <c r="C28" s="514" t="s">
        <v>843</v>
      </c>
      <c r="D28" s="514"/>
      <c r="E28" s="1009" t="n">
        <v>649</v>
      </c>
      <c r="F28" s="1010" t="n">
        <v>488</v>
      </c>
      <c r="G28" s="1010" t="n">
        <v>161</v>
      </c>
    </row>
    <row r="29" s="994" customFormat="true" ht="12" hidden="false" customHeight="true" outlineLevel="0" collapsed="false">
      <c r="A29" s="1014"/>
      <c r="B29" s="1015"/>
      <c r="C29" s="514" t="s">
        <v>844</v>
      </c>
      <c r="D29" s="514"/>
      <c r="E29" s="1009" t="n">
        <v>566</v>
      </c>
      <c r="F29" s="1010" t="n">
        <v>547</v>
      </c>
      <c r="G29" s="1010" t="n">
        <v>19</v>
      </c>
    </row>
    <row r="30" s="994" customFormat="true" ht="12" hidden="false" customHeight="true" outlineLevel="0" collapsed="false">
      <c r="A30" s="1014"/>
      <c r="B30" s="1015"/>
      <c r="C30" s="514" t="s">
        <v>845</v>
      </c>
      <c r="D30" s="514"/>
      <c r="E30" s="1009" t="n">
        <v>467</v>
      </c>
      <c r="F30" s="1010" t="n">
        <v>462</v>
      </c>
      <c r="G30" s="1010" t="n">
        <v>5</v>
      </c>
    </row>
    <row r="31" s="994" customFormat="true" ht="12" hidden="false" customHeight="true" outlineLevel="0" collapsed="false">
      <c r="A31" s="1014"/>
      <c r="B31" s="1015"/>
      <c r="C31" s="514" t="s">
        <v>846</v>
      </c>
      <c r="D31" s="514"/>
      <c r="E31" s="1009" t="n">
        <v>315</v>
      </c>
      <c r="F31" s="1010" t="n">
        <v>242</v>
      </c>
      <c r="G31" s="1010" t="n">
        <v>73</v>
      </c>
    </row>
    <row r="32" s="994" customFormat="true" ht="12" hidden="false" customHeight="true" outlineLevel="0" collapsed="false">
      <c r="A32" s="1014"/>
      <c r="B32" s="1015"/>
      <c r="C32" s="514" t="s">
        <v>847</v>
      </c>
      <c r="D32" s="514"/>
      <c r="E32" s="1009" t="n">
        <v>312</v>
      </c>
      <c r="F32" s="1010" t="n">
        <v>263</v>
      </c>
      <c r="G32" s="1010" t="n">
        <v>49</v>
      </c>
    </row>
    <row r="33" s="994" customFormat="true" ht="12" hidden="false" customHeight="true" outlineLevel="0" collapsed="false">
      <c r="A33" s="1014"/>
      <c r="B33" s="1015"/>
      <c r="C33" s="1013" t="s">
        <v>848</v>
      </c>
      <c r="D33" s="1013"/>
      <c r="E33" s="1009" t="n">
        <v>3240</v>
      </c>
      <c r="F33" s="1010" t="n">
        <v>2701</v>
      </c>
      <c r="G33" s="1010" t="n">
        <v>539</v>
      </c>
    </row>
    <row r="34" s="994" customFormat="true" ht="15" hidden="false" customHeight="true" outlineLevel="0" collapsed="false">
      <c r="A34" s="1014"/>
      <c r="B34" s="1016" t="s">
        <v>849</v>
      </c>
      <c r="C34" s="1008" t="s">
        <v>820</v>
      </c>
      <c r="D34" s="1008"/>
      <c r="E34" s="1009" t="n">
        <v>40311</v>
      </c>
      <c r="F34" s="1010" t="n">
        <v>34894</v>
      </c>
      <c r="G34" s="1010" t="n">
        <v>5417</v>
      </c>
    </row>
    <row r="35" s="994" customFormat="true" ht="17.25" hidden="false" customHeight="true" outlineLevel="0" collapsed="false">
      <c r="A35" s="1014"/>
      <c r="B35" s="1016"/>
      <c r="C35" s="1017" t="s">
        <v>850</v>
      </c>
      <c r="D35" s="511" t="s">
        <v>820</v>
      </c>
      <c r="E35" s="1009" t="n">
        <v>38032</v>
      </c>
      <c r="F35" s="1010" t="n">
        <v>33021</v>
      </c>
      <c r="G35" s="1010" t="n">
        <v>5011</v>
      </c>
    </row>
    <row r="36" s="994" customFormat="true" ht="12" hidden="false" customHeight="true" outlineLevel="0" collapsed="false">
      <c r="A36" s="1014"/>
      <c r="B36" s="1016"/>
      <c r="C36" s="1017"/>
      <c r="D36" s="514" t="s">
        <v>851</v>
      </c>
      <c r="E36" s="1009" t="n">
        <v>4506</v>
      </c>
      <c r="F36" s="1010" t="n">
        <v>3856</v>
      </c>
      <c r="G36" s="1010" t="n">
        <v>650</v>
      </c>
    </row>
    <row r="37" s="994" customFormat="true" ht="12" hidden="false" customHeight="true" outlineLevel="0" collapsed="false">
      <c r="A37" s="1014"/>
      <c r="B37" s="1016"/>
      <c r="C37" s="1017"/>
      <c r="D37" s="514" t="s">
        <v>852</v>
      </c>
      <c r="E37" s="1009" t="n">
        <v>4420</v>
      </c>
      <c r="F37" s="1010" t="n">
        <v>3862</v>
      </c>
      <c r="G37" s="1010" t="n">
        <v>558</v>
      </c>
    </row>
    <row r="38" s="994" customFormat="true" ht="12" hidden="false" customHeight="true" outlineLevel="0" collapsed="false">
      <c r="A38" s="1014"/>
      <c r="B38" s="1016"/>
      <c r="C38" s="1017"/>
      <c r="D38" s="514" t="s">
        <v>853</v>
      </c>
      <c r="E38" s="1009" t="n">
        <v>4241</v>
      </c>
      <c r="F38" s="1010" t="n">
        <v>3785</v>
      </c>
      <c r="G38" s="1010" t="n">
        <v>456</v>
      </c>
    </row>
    <row r="39" s="994" customFormat="true" ht="12" hidden="false" customHeight="true" outlineLevel="0" collapsed="false">
      <c r="A39" s="1014"/>
      <c r="B39" s="1016"/>
      <c r="C39" s="1017"/>
      <c r="D39" s="514" t="s">
        <v>854</v>
      </c>
      <c r="E39" s="1009" t="n">
        <v>3366</v>
      </c>
      <c r="F39" s="1010" t="n">
        <v>2951</v>
      </c>
      <c r="G39" s="1010" t="n">
        <v>415</v>
      </c>
    </row>
    <row r="40" s="994" customFormat="true" ht="12" hidden="false" customHeight="true" outlineLevel="0" collapsed="false">
      <c r="A40" s="1014"/>
      <c r="B40" s="1016"/>
      <c r="C40" s="1017"/>
      <c r="D40" s="514" t="s">
        <v>855</v>
      </c>
      <c r="E40" s="1009" t="n">
        <v>2717</v>
      </c>
      <c r="F40" s="1010" t="n">
        <v>2598</v>
      </c>
      <c r="G40" s="1010" t="n">
        <v>119</v>
      </c>
    </row>
    <row r="41" s="994" customFormat="true" ht="12" hidden="false" customHeight="true" outlineLevel="0" collapsed="false">
      <c r="A41" s="1014"/>
      <c r="B41" s="1016"/>
      <c r="C41" s="1017"/>
      <c r="D41" s="514" t="s">
        <v>856</v>
      </c>
      <c r="E41" s="1009" t="n">
        <v>2366</v>
      </c>
      <c r="F41" s="1010" t="n">
        <v>2355</v>
      </c>
      <c r="G41" s="1010" t="n">
        <v>11</v>
      </c>
    </row>
    <row r="42" s="994" customFormat="true" ht="12" hidden="false" customHeight="true" outlineLevel="0" collapsed="false">
      <c r="A42" s="1014"/>
      <c r="B42" s="1016"/>
      <c r="C42" s="1017"/>
      <c r="D42" s="514" t="s">
        <v>857</v>
      </c>
      <c r="E42" s="1009" t="n">
        <v>2235</v>
      </c>
      <c r="F42" s="1010" t="n">
        <v>1967</v>
      </c>
      <c r="G42" s="1010" t="n">
        <v>268</v>
      </c>
    </row>
    <row r="43" s="994" customFormat="true" ht="12" hidden="false" customHeight="true" outlineLevel="0" collapsed="false">
      <c r="A43" s="1014"/>
      <c r="B43" s="1016"/>
      <c r="C43" s="1017"/>
      <c r="D43" s="514" t="s">
        <v>858</v>
      </c>
      <c r="E43" s="1009" t="n">
        <v>2121</v>
      </c>
      <c r="F43" s="1010" t="n">
        <v>1491</v>
      </c>
      <c r="G43" s="1010" t="n">
        <v>630</v>
      </c>
    </row>
    <row r="44" s="994" customFormat="true" ht="12" hidden="false" customHeight="true" outlineLevel="0" collapsed="false">
      <c r="A44" s="1014"/>
      <c r="B44" s="1016"/>
      <c r="C44" s="1017"/>
      <c r="D44" s="514" t="s">
        <v>859</v>
      </c>
      <c r="E44" s="1009" t="n">
        <v>1718</v>
      </c>
      <c r="F44" s="1010" t="n">
        <v>1562</v>
      </c>
      <c r="G44" s="1010" t="n">
        <v>156</v>
      </c>
    </row>
    <row r="45" s="994" customFormat="true" ht="12" hidden="false" customHeight="true" outlineLevel="0" collapsed="false">
      <c r="A45" s="1014"/>
      <c r="B45" s="1016"/>
      <c r="C45" s="1017"/>
      <c r="D45" s="514" t="s">
        <v>860</v>
      </c>
      <c r="E45" s="1009" t="n">
        <v>903</v>
      </c>
      <c r="F45" s="1010" t="n">
        <v>844</v>
      </c>
      <c r="G45" s="1010" t="n">
        <v>59</v>
      </c>
    </row>
    <row r="46" s="994" customFormat="true" ht="12" hidden="false" customHeight="true" outlineLevel="0" collapsed="false">
      <c r="A46" s="1014"/>
      <c r="B46" s="1016"/>
      <c r="C46" s="1017"/>
      <c r="D46" s="514" t="s">
        <v>861</v>
      </c>
      <c r="E46" s="1009" t="n">
        <v>727</v>
      </c>
      <c r="F46" s="1010" t="n">
        <v>674</v>
      </c>
      <c r="G46" s="1010" t="n">
        <v>53</v>
      </c>
    </row>
    <row r="47" s="994" customFormat="true" ht="12" hidden="false" customHeight="true" outlineLevel="0" collapsed="false">
      <c r="A47" s="1014"/>
      <c r="B47" s="1016"/>
      <c r="C47" s="1017"/>
      <c r="D47" s="514" t="s">
        <v>862</v>
      </c>
      <c r="E47" s="1009" t="n">
        <v>684</v>
      </c>
      <c r="F47" s="1010" t="n">
        <v>680</v>
      </c>
      <c r="G47" s="1010" t="n">
        <v>4</v>
      </c>
    </row>
    <row r="48" s="994" customFormat="true" ht="12" hidden="false" customHeight="true" outlineLevel="0" collapsed="false">
      <c r="A48" s="1014"/>
      <c r="B48" s="1016"/>
      <c r="C48" s="1017"/>
      <c r="D48" s="514" t="s">
        <v>863</v>
      </c>
      <c r="E48" s="1009" t="n">
        <v>673</v>
      </c>
      <c r="F48" s="1010" t="n">
        <v>646</v>
      </c>
      <c r="G48" s="1010" t="n">
        <v>27</v>
      </c>
    </row>
    <row r="49" s="994" customFormat="true" ht="12" hidden="false" customHeight="true" outlineLevel="0" collapsed="false">
      <c r="A49" s="1014"/>
      <c r="B49" s="1016"/>
      <c r="C49" s="1017"/>
      <c r="D49" s="514" t="s">
        <v>864</v>
      </c>
      <c r="E49" s="1009" t="n">
        <v>611</v>
      </c>
      <c r="F49" s="1010" t="n">
        <v>350</v>
      </c>
      <c r="G49" s="1010" t="n">
        <v>261</v>
      </c>
    </row>
    <row r="50" s="994" customFormat="true" ht="12" hidden="false" customHeight="true" outlineLevel="0" collapsed="false">
      <c r="A50" s="1014"/>
      <c r="B50" s="1016"/>
      <c r="C50" s="1017"/>
      <c r="D50" s="514" t="s">
        <v>865</v>
      </c>
      <c r="E50" s="1009" t="n">
        <v>592</v>
      </c>
      <c r="F50" s="1010" t="n">
        <v>238</v>
      </c>
      <c r="G50" s="1010" t="n">
        <v>354</v>
      </c>
    </row>
    <row r="51" s="994" customFormat="true" ht="12" hidden="false" customHeight="true" outlineLevel="0" collapsed="false">
      <c r="A51" s="1014"/>
      <c r="B51" s="1016"/>
      <c r="C51" s="1017"/>
      <c r="D51" s="514" t="s">
        <v>866</v>
      </c>
      <c r="E51" s="1009" t="n">
        <v>536</v>
      </c>
      <c r="F51" s="1010" t="n">
        <v>427</v>
      </c>
      <c r="G51" s="1010" t="n">
        <v>109</v>
      </c>
    </row>
    <row r="52" s="994" customFormat="true" ht="12" hidden="false" customHeight="true" outlineLevel="0" collapsed="false">
      <c r="A52" s="1014"/>
      <c r="B52" s="1016"/>
      <c r="C52" s="1017"/>
      <c r="D52" s="514" t="s">
        <v>867</v>
      </c>
      <c r="E52" s="1009" t="n">
        <v>534</v>
      </c>
      <c r="F52" s="1010" t="n">
        <v>495</v>
      </c>
      <c r="G52" s="1010" t="n">
        <v>39</v>
      </c>
    </row>
    <row r="53" s="994" customFormat="true" ht="12" hidden="false" customHeight="true" outlineLevel="0" collapsed="false">
      <c r="A53" s="1014"/>
      <c r="B53" s="1016"/>
      <c r="C53" s="1017"/>
      <c r="D53" s="514" t="s">
        <v>868</v>
      </c>
      <c r="E53" s="1009" t="n">
        <v>365</v>
      </c>
      <c r="F53" s="1010" t="n">
        <v>326</v>
      </c>
      <c r="G53" s="1010" t="n">
        <v>39</v>
      </c>
    </row>
    <row r="54" s="994" customFormat="true" ht="12" hidden="false" customHeight="true" outlineLevel="0" collapsed="false">
      <c r="A54" s="1014"/>
      <c r="B54" s="1016"/>
      <c r="C54" s="1017"/>
      <c r="D54" s="514" t="s">
        <v>869</v>
      </c>
      <c r="E54" s="1009" t="n">
        <v>343</v>
      </c>
      <c r="F54" s="1010" t="n">
        <v>254</v>
      </c>
      <c r="G54" s="1010" t="n">
        <v>89</v>
      </c>
    </row>
    <row r="55" s="994" customFormat="true" ht="12" hidden="false" customHeight="true" outlineLevel="0" collapsed="false">
      <c r="A55" s="1014"/>
      <c r="B55" s="1016"/>
      <c r="C55" s="1017"/>
      <c r="D55" s="514" t="s">
        <v>870</v>
      </c>
      <c r="E55" s="1009" t="n">
        <v>342</v>
      </c>
      <c r="F55" s="1010" t="n">
        <v>314</v>
      </c>
      <c r="G55" s="1010" t="n">
        <v>28</v>
      </c>
    </row>
    <row r="56" s="994" customFormat="true" ht="12" hidden="false" customHeight="true" outlineLevel="0" collapsed="false">
      <c r="A56" s="1014"/>
      <c r="B56" s="1016"/>
      <c r="C56" s="1017"/>
      <c r="D56" s="514" t="s">
        <v>871</v>
      </c>
      <c r="E56" s="1009" t="n">
        <v>309</v>
      </c>
      <c r="F56" s="1010" t="n">
        <v>280</v>
      </c>
      <c r="G56" s="1010" t="n">
        <v>29</v>
      </c>
    </row>
    <row r="57" s="994" customFormat="true" ht="12" hidden="false" customHeight="true" outlineLevel="0" collapsed="false">
      <c r="A57" s="1014"/>
      <c r="B57" s="1016"/>
      <c r="C57" s="1017"/>
      <c r="D57" s="514" t="s">
        <v>872</v>
      </c>
      <c r="E57" s="1009" t="n">
        <v>306</v>
      </c>
      <c r="F57" s="1010" t="n">
        <v>297</v>
      </c>
      <c r="G57" s="1010" t="n">
        <v>9</v>
      </c>
    </row>
    <row r="58" s="994" customFormat="true" ht="12" hidden="false" customHeight="true" outlineLevel="0" collapsed="false">
      <c r="A58" s="1014"/>
      <c r="B58" s="1016"/>
      <c r="C58" s="1017"/>
      <c r="D58" s="514" t="s">
        <v>873</v>
      </c>
      <c r="E58" s="1009" t="n">
        <v>294</v>
      </c>
      <c r="F58" s="1010" t="n">
        <v>274</v>
      </c>
      <c r="G58" s="1010" t="n">
        <v>20</v>
      </c>
    </row>
    <row r="59" s="994" customFormat="true" ht="12" hidden="false" customHeight="true" outlineLevel="0" collapsed="false">
      <c r="A59" s="1014"/>
      <c r="B59" s="1016"/>
      <c r="C59" s="1017"/>
      <c r="D59" s="1013" t="s">
        <v>874</v>
      </c>
      <c r="E59" s="1009" t="n">
        <v>3123</v>
      </c>
      <c r="F59" s="1010" t="n">
        <v>2495</v>
      </c>
      <c r="G59" s="1010" t="n">
        <v>628</v>
      </c>
    </row>
    <row r="60" s="994" customFormat="true" ht="12" hidden="false" customHeight="true" outlineLevel="0" collapsed="false">
      <c r="A60" s="1014"/>
      <c r="B60" s="1016"/>
      <c r="C60" s="514" t="s">
        <v>875</v>
      </c>
      <c r="D60" s="514"/>
      <c r="E60" s="1009" t="n">
        <v>724</v>
      </c>
      <c r="F60" s="1010" t="n">
        <v>530</v>
      </c>
      <c r="G60" s="1010" t="n">
        <v>194</v>
      </c>
    </row>
    <row r="61" s="994" customFormat="true" ht="12" hidden="false" customHeight="true" outlineLevel="0" collapsed="false">
      <c r="A61" s="1014"/>
      <c r="B61" s="1016"/>
      <c r="C61" s="514" t="s">
        <v>876</v>
      </c>
      <c r="D61" s="514"/>
      <c r="E61" s="1009" t="n">
        <v>597</v>
      </c>
      <c r="F61" s="1010" t="n">
        <v>451</v>
      </c>
      <c r="G61" s="1010" t="n">
        <v>146</v>
      </c>
    </row>
    <row r="62" s="994" customFormat="true" ht="12" hidden="false" customHeight="true" outlineLevel="0" collapsed="false">
      <c r="A62" s="1014"/>
      <c r="B62" s="1016"/>
      <c r="C62" s="1018" t="s">
        <v>877</v>
      </c>
      <c r="D62" s="1018"/>
      <c r="E62" s="1019" t="n">
        <v>958</v>
      </c>
      <c r="F62" s="1020" t="n">
        <v>892</v>
      </c>
      <c r="G62" s="1020" t="n">
        <v>66</v>
      </c>
    </row>
    <row r="63" customFormat="false" ht="13.5" hidden="false" customHeight="true" outlineLevel="0" collapsed="false">
      <c r="A63" s="1021" t="s">
        <v>212</v>
      </c>
      <c r="B63" s="1021"/>
      <c r="C63" s="1021"/>
      <c r="D63" s="1021"/>
      <c r="E63" s="1021"/>
      <c r="G63" s="1022" t="s">
        <v>77</v>
      </c>
    </row>
  </sheetData>
  <mergeCells count="43">
    <mergeCell ref="A1:G1"/>
    <mergeCell ref="F2:G2"/>
    <mergeCell ref="A3:D3"/>
    <mergeCell ref="A4:D4"/>
    <mergeCell ref="A5:A7"/>
    <mergeCell ref="B5:D5"/>
    <mergeCell ref="B6:D6"/>
    <mergeCell ref="B7:D7"/>
    <mergeCell ref="A8:A62"/>
    <mergeCell ref="B8:D8"/>
    <mergeCell ref="B9:B33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B62"/>
    <mergeCell ref="C34:D34"/>
    <mergeCell ref="C35:C59"/>
    <mergeCell ref="C60:D60"/>
    <mergeCell ref="C61:D61"/>
    <mergeCell ref="C62:D62"/>
    <mergeCell ref="A63:E6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9921875" defaultRowHeight="14.65" zeroHeight="false" outlineLevelRow="0" outlineLevelCol="0"/>
  <cols>
    <col collapsed="false" customWidth="true" hidden="false" outlineLevel="0" max="3" min="1" style="1023" width="2.87"/>
    <col collapsed="false" customWidth="true" hidden="false" outlineLevel="0" max="4" min="4" style="1023" width="17.75"/>
    <col collapsed="false" customWidth="true" hidden="false" outlineLevel="0" max="7" min="5" style="1023" width="17.49"/>
    <col collapsed="false" customWidth="true" hidden="false" outlineLevel="0" max="8" min="8" style="1023" width="7.62"/>
    <col collapsed="false" customWidth="false" hidden="false" outlineLevel="0" max="257" min="9" style="1023" width="9.99"/>
  </cols>
  <sheetData>
    <row r="1" s="994" customFormat="true" ht="17.25" hidden="false" customHeight="true" outlineLevel="0" collapsed="false">
      <c r="A1" s="992" t="s">
        <v>878</v>
      </c>
      <c r="B1" s="992"/>
      <c r="C1" s="992"/>
      <c r="D1" s="992"/>
      <c r="E1" s="992"/>
      <c r="F1" s="992"/>
      <c r="G1" s="992"/>
      <c r="H1" s="993"/>
    </row>
    <row r="2" s="994" customFormat="true" ht="16.5" hidden="false" customHeight="true" outlineLevel="0" collapsed="false">
      <c r="C2" s="497"/>
      <c r="D2" s="995"/>
      <c r="E2" s="1024"/>
      <c r="F2" s="997" t="s">
        <v>816</v>
      </c>
      <c r="G2" s="997"/>
      <c r="H2" s="1025"/>
    </row>
    <row r="3" s="737" customFormat="true" ht="15" hidden="false" customHeight="true" outlineLevel="0" collapsed="false">
      <c r="A3" s="999" t="s">
        <v>276</v>
      </c>
      <c r="B3" s="999"/>
      <c r="C3" s="999"/>
      <c r="D3" s="999"/>
      <c r="E3" s="1000" t="s">
        <v>36</v>
      </c>
      <c r="F3" s="668" t="s">
        <v>817</v>
      </c>
      <c r="G3" s="669" t="s">
        <v>818</v>
      </c>
      <c r="H3" s="1001"/>
    </row>
    <row r="4" s="1006" customFormat="true" ht="27" hidden="false" customHeight="true" outlineLevel="0" collapsed="false">
      <c r="A4" s="1002" t="s">
        <v>36</v>
      </c>
      <c r="B4" s="1002"/>
      <c r="C4" s="1002"/>
      <c r="D4" s="1002"/>
      <c r="E4" s="1026" t="n">
        <v>172685</v>
      </c>
      <c r="F4" s="1026" t="n">
        <v>146647</v>
      </c>
      <c r="G4" s="1026" t="n">
        <v>26038</v>
      </c>
      <c r="H4" s="1027"/>
    </row>
    <row r="5" s="994" customFormat="true" ht="16.5" hidden="false" customHeight="true" outlineLevel="0" collapsed="false">
      <c r="A5" s="1007" t="s">
        <v>819</v>
      </c>
      <c r="B5" s="1008" t="s">
        <v>820</v>
      </c>
      <c r="C5" s="1008"/>
      <c r="D5" s="1008"/>
      <c r="E5" s="1028" t="n">
        <v>94686</v>
      </c>
      <c r="F5" s="1028" t="n">
        <v>85715</v>
      </c>
      <c r="G5" s="1028" t="n">
        <v>8971</v>
      </c>
      <c r="H5" s="508"/>
    </row>
    <row r="6" s="994" customFormat="true" ht="12" hidden="false" customHeight="true" outlineLevel="0" collapsed="false">
      <c r="A6" s="1007"/>
      <c r="B6" s="1011" t="s">
        <v>821</v>
      </c>
      <c r="C6" s="1011"/>
      <c r="D6" s="1011"/>
      <c r="E6" s="1028" t="n">
        <v>15762</v>
      </c>
      <c r="F6" s="1028" t="n">
        <v>15762</v>
      </c>
      <c r="G6" s="1012" t="s">
        <v>236</v>
      </c>
      <c r="H6" s="508"/>
    </row>
    <row r="7" s="994" customFormat="true" ht="12" hidden="false" customHeight="true" outlineLevel="0" collapsed="false">
      <c r="A7" s="1007"/>
      <c r="B7" s="1013" t="s">
        <v>822</v>
      </c>
      <c r="C7" s="1013"/>
      <c r="D7" s="1013"/>
      <c r="E7" s="1028" t="n">
        <v>78924</v>
      </c>
      <c r="F7" s="1028" t="n">
        <v>69953</v>
      </c>
      <c r="G7" s="1028" t="n">
        <v>8971</v>
      </c>
      <c r="H7" s="508"/>
    </row>
    <row r="8" s="994" customFormat="true" ht="16.5" hidden="false" customHeight="true" outlineLevel="0" collapsed="false">
      <c r="A8" s="1014" t="s">
        <v>879</v>
      </c>
      <c r="B8" s="1008" t="s">
        <v>820</v>
      </c>
      <c r="C8" s="1008"/>
      <c r="D8" s="1008"/>
      <c r="E8" s="1028" t="n">
        <v>77999</v>
      </c>
      <c r="F8" s="1028" t="n">
        <v>60932</v>
      </c>
      <c r="G8" s="1028" t="n">
        <v>17067</v>
      </c>
      <c r="H8" s="508"/>
    </row>
    <row r="9" s="994" customFormat="true" ht="12" hidden="false" customHeight="true" outlineLevel="0" collapsed="false">
      <c r="A9" s="1014"/>
      <c r="B9" s="1015" t="s">
        <v>880</v>
      </c>
      <c r="C9" s="1008" t="s">
        <v>820</v>
      </c>
      <c r="D9" s="1008"/>
      <c r="E9" s="1028" t="n">
        <v>68314</v>
      </c>
      <c r="F9" s="1028" t="n">
        <v>54102</v>
      </c>
      <c r="G9" s="1028" t="n">
        <v>14212</v>
      </c>
      <c r="H9" s="508"/>
    </row>
    <row r="10" s="994" customFormat="true" ht="12" hidden="false" customHeight="true" outlineLevel="0" collapsed="false">
      <c r="A10" s="1014"/>
      <c r="B10" s="1015"/>
      <c r="C10" s="514" t="s">
        <v>826</v>
      </c>
      <c r="D10" s="514"/>
      <c r="E10" s="1028" t="n">
        <v>6723</v>
      </c>
      <c r="F10" s="1028" t="n">
        <v>4867</v>
      </c>
      <c r="G10" s="1028" t="n">
        <v>1856</v>
      </c>
      <c r="H10" s="508"/>
    </row>
    <row r="11" s="994" customFormat="true" ht="12" hidden="false" customHeight="true" outlineLevel="0" collapsed="false">
      <c r="A11" s="1014"/>
      <c r="B11" s="1015"/>
      <c r="C11" s="514" t="s">
        <v>830</v>
      </c>
      <c r="D11" s="514"/>
      <c r="E11" s="1028" t="n">
        <v>6332</v>
      </c>
      <c r="F11" s="1028" t="n">
        <v>5446</v>
      </c>
      <c r="G11" s="1028" t="n">
        <v>886</v>
      </c>
      <c r="H11" s="508"/>
    </row>
    <row r="12" s="994" customFormat="true" ht="12" hidden="false" customHeight="true" outlineLevel="0" collapsed="false">
      <c r="A12" s="1014"/>
      <c r="B12" s="1015"/>
      <c r="C12" s="514" t="s">
        <v>829</v>
      </c>
      <c r="D12" s="514"/>
      <c r="E12" s="1028" t="n">
        <v>6313</v>
      </c>
      <c r="F12" s="1028" t="n">
        <v>5537</v>
      </c>
      <c r="G12" s="1028" t="n">
        <v>776</v>
      </c>
      <c r="H12" s="508"/>
    </row>
    <row r="13" s="994" customFormat="true" ht="12" hidden="false" customHeight="true" outlineLevel="0" collapsed="false">
      <c r="A13" s="1014"/>
      <c r="B13" s="1015"/>
      <c r="C13" s="514" t="s">
        <v>825</v>
      </c>
      <c r="D13" s="514"/>
      <c r="E13" s="1028" t="n">
        <v>5903</v>
      </c>
      <c r="F13" s="1028" t="n">
        <v>5099</v>
      </c>
      <c r="G13" s="1028" t="n">
        <v>804</v>
      </c>
      <c r="H13" s="508"/>
    </row>
    <row r="14" s="994" customFormat="true" ht="12" hidden="false" customHeight="true" outlineLevel="0" collapsed="false">
      <c r="A14" s="1014"/>
      <c r="B14" s="1015"/>
      <c r="C14" s="514" t="s">
        <v>827</v>
      </c>
      <c r="D14" s="514"/>
      <c r="E14" s="1028" t="n">
        <v>5194</v>
      </c>
      <c r="F14" s="1028" t="n">
        <v>4459</v>
      </c>
      <c r="G14" s="1028" t="n">
        <v>735</v>
      </c>
      <c r="H14" s="508"/>
    </row>
    <row r="15" s="994" customFormat="true" ht="12" hidden="false" customHeight="true" outlineLevel="0" collapsed="false">
      <c r="A15" s="1014"/>
      <c r="B15" s="1015"/>
      <c r="C15" s="514" t="s">
        <v>828</v>
      </c>
      <c r="D15" s="514"/>
      <c r="E15" s="1028" t="n">
        <v>3780</v>
      </c>
      <c r="F15" s="1028" t="n">
        <v>2809</v>
      </c>
      <c r="G15" s="1028" t="n">
        <v>971</v>
      </c>
      <c r="H15" s="508"/>
    </row>
    <row r="16" s="994" customFormat="true" ht="12" hidden="false" customHeight="true" outlineLevel="0" collapsed="false">
      <c r="A16" s="1014"/>
      <c r="B16" s="1015"/>
      <c r="C16" s="514" t="s">
        <v>832</v>
      </c>
      <c r="D16" s="514"/>
      <c r="E16" s="1028" t="n">
        <v>2983</v>
      </c>
      <c r="F16" s="1028" t="n">
        <v>2315</v>
      </c>
      <c r="G16" s="1028" t="n">
        <v>668</v>
      </c>
      <c r="H16" s="508"/>
    </row>
    <row r="17" s="994" customFormat="true" ht="12" hidden="false" customHeight="true" outlineLevel="0" collapsed="false">
      <c r="A17" s="1014"/>
      <c r="B17" s="1015"/>
      <c r="C17" s="514" t="s">
        <v>833</v>
      </c>
      <c r="D17" s="514"/>
      <c r="E17" s="1028" t="n">
        <v>2935</v>
      </c>
      <c r="F17" s="1028" t="n">
        <v>2381</v>
      </c>
      <c r="G17" s="1028" t="n">
        <v>554</v>
      </c>
      <c r="H17" s="508"/>
    </row>
    <row r="18" s="994" customFormat="true" ht="12" hidden="false" customHeight="true" outlineLevel="0" collapsed="false">
      <c r="A18" s="1014"/>
      <c r="B18" s="1015"/>
      <c r="C18" s="514" t="s">
        <v>840</v>
      </c>
      <c r="D18" s="514"/>
      <c r="E18" s="1028" t="n">
        <v>2600</v>
      </c>
      <c r="F18" s="1028" t="n">
        <v>2293</v>
      </c>
      <c r="G18" s="1028" t="n">
        <v>307</v>
      </c>
      <c r="H18" s="508"/>
    </row>
    <row r="19" s="994" customFormat="true" ht="12" hidden="false" customHeight="true" outlineLevel="0" collapsed="false">
      <c r="A19" s="1014"/>
      <c r="B19" s="1015"/>
      <c r="C19" s="514" t="s">
        <v>836</v>
      </c>
      <c r="D19" s="514"/>
      <c r="E19" s="1028" t="n">
        <v>2441</v>
      </c>
      <c r="F19" s="1028" t="n">
        <v>1997</v>
      </c>
      <c r="G19" s="1028" t="n">
        <v>444</v>
      </c>
      <c r="H19" s="508"/>
    </row>
    <row r="20" s="994" customFormat="true" ht="12" hidden="false" customHeight="true" outlineLevel="0" collapsed="false">
      <c r="A20" s="1014"/>
      <c r="B20" s="1015"/>
      <c r="C20" s="514" t="s">
        <v>837</v>
      </c>
      <c r="D20" s="514"/>
      <c r="E20" s="1028" t="n">
        <v>1963</v>
      </c>
      <c r="F20" s="1028" t="n">
        <v>1479</v>
      </c>
      <c r="G20" s="1028" t="n">
        <v>484</v>
      </c>
      <c r="H20" s="508"/>
    </row>
    <row r="21" s="994" customFormat="true" ht="12" hidden="false" customHeight="true" outlineLevel="0" collapsed="false">
      <c r="A21" s="1014"/>
      <c r="B21" s="1015"/>
      <c r="C21" s="514" t="s">
        <v>841</v>
      </c>
      <c r="D21" s="514"/>
      <c r="E21" s="1028" t="n">
        <v>1950</v>
      </c>
      <c r="F21" s="1028" t="n">
        <v>1503</v>
      </c>
      <c r="G21" s="1028" t="n">
        <v>447</v>
      </c>
      <c r="H21" s="508"/>
    </row>
    <row r="22" s="994" customFormat="true" ht="12" hidden="false" customHeight="true" outlineLevel="0" collapsed="false">
      <c r="A22" s="1014"/>
      <c r="B22" s="1015"/>
      <c r="C22" s="514" t="s">
        <v>842</v>
      </c>
      <c r="D22" s="514"/>
      <c r="E22" s="1028" t="n">
        <v>1518</v>
      </c>
      <c r="F22" s="1028" t="n">
        <v>1292</v>
      </c>
      <c r="G22" s="1028" t="n">
        <v>226</v>
      </c>
      <c r="H22" s="508"/>
    </row>
    <row r="23" s="994" customFormat="true" ht="12" hidden="false" customHeight="true" outlineLevel="0" collapsed="false">
      <c r="A23" s="1014"/>
      <c r="B23" s="1015"/>
      <c r="C23" s="514" t="s">
        <v>835</v>
      </c>
      <c r="D23" s="514"/>
      <c r="E23" s="1028" t="n">
        <v>1145</v>
      </c>
      <c r="F23" s="1028" t="n">
        <v>786</v>
      </c>
      <c r="G23" s="1028" t="n">
        <v>359</v>
      </c>
      <c r="H23" s="508"/>
    </row>
    <row r="24" s="994" customFormat="true" ht="12" hidden="false" customHeight="true" outlineLevel="0" collapsed="false">
      <c r="A24" s="1014"/>
      <c r="B24" s="1015"/>
      <c r="C24" s="514" t="s">
        <v>834</v>
      </c>
      <c r="D24" s="514"/>
      <c r="E24" s="1028" t="n">
        <v>1120</v>
      </c>
      <c r="F24" s="1028" t="n">
        <v>757</v>
      </c>
      <c r="G24" s="1028" t="n">
        <v>363</v>
      </c>
      <c r="H24" s="508"/>
    </row>
    <row r="25" s="994" customFormat="true" ht="12" hidden="false" customHeight="true" outlineLevel="0" collapsed="false">
      <c r="A25" s="1014"/>
      <c r="B25" s="1015"/>
      <c r="C25" s="514" t="s">
        <v>843</v>
      </c>
      <c r="D25" s="514"/>
      <c r="E25" s="1028" t="n">
        <v>1058</v>
      </c>
      <c r="F25" s="1028" t="n">
        <v>854</v>
      </c>
      <c r="G25" s="1028" t="n">
        <v>204</v>
      </c>
      <c r="H25" s="508"/>
    </row>
    <row r="26" s="994" customFormat="true" ht="12" hidden="false" customHeight="true" outlineLevel="0" collapsed="false">
      <c r="A26" s="1014"/>
      <c r="B26" s="1015"/>
      <c r="C26" s="514" t="s">
        <v>839</v>
      </c>
      <c r="D26" s="514"/>
      <c r="E26" s="1028" t="n">
        <v>909</v>
      </c>
      <c r="F26" s="1028" t="n">
        <v>608</v>
      </c>
      <c r="G26" s="1028" t="n">
        <v>301</v>
      </c>
      <c r="H26" s="508"/>
    </row>
    <row r="27" s="994" customFormat="true" ht="12" hidden="false" customHeight="true" outlineLevel="0" collapsed="false">
      <c r="A27" s="1014"/>
      <c r="B27" s="1015"/>
      <c r="C27" s="514" t="s">
        <v>881</v>
      </c>
      <c r="D27" s="514"/>
      <c r="E27" s="1028" t="n">
        <v>900</v>
      </c>
      <c r="F27" s="1028" t="n">
        <v>649</v>
      </c>
      <c r="G27" s="1028" t="n">
        <v>251</v>
      </c>
      <c r="H27" s="508"/>
    </row>
    <row r="28" s="994" customFormat="true" ht="12" hidden="false" customHeight="true" outlineLevel="0" collapsed="false">
      <c r="A28" s="1014"/>
      <c r="B28" s="1015"/>
      <c r="C28" s="514" t="s">
        <v>831</v>
      </c>
      <c r="D28" s="514"/>
      <c r="E28" s="1028" t="n">
        <v>891</v>
      </c>
      <c r="F28" s="1028" t="n">
        <v>647</v>
      </c>
      <c r="G28" s="1028" t="n">
        <v>244</v>
      </c>
      <c r="H28" s="508"/>
    </row>
    <row r="29" s="994" customFormat="true" ht="12" hidden="false" customHeight="true" outlineLevel="0" collapsed="false">
      <c r="A29" s="1014"/>
      <c r="B29" s="1015"/>
      <c r="C29" s="514" t="s">
        <v>844</v>
      </c>
      <c r="D29" s="514"/>
      <c r="E29" s="1028" t="n">
        <v>753</v>
      </c>
      <c r="F29" s="1028" t="n">
        <v>499</v>
      </c>
      <c r="G29" s="1028" t="n">
        <v>254</v>
      </c>
      <c r="H29" s="508"/>
    </row>
    <row r="30" s="994" customFormat="true" ht="12" hidden="false" customHeight="true" outlineLevel="0" collapsed="false">
      <c r="A30" s="1014"/>
      <c r="B30" s="1015"/>
      <c r="C30" s="514" t="s">
        <v>882</v>
      </c>
      <c r="D30" s="514"/>
      <c r="E30" s="1028" t="n">
        <v>708</v>
      </c>
      <c r="F30" s="1028" t="n">
        <v>487</v>
      </c>
      <c r="G30" s="1028" t="n">
        <v>221</v>
      </c>
      <c r="H30" s="508"/>
    </row>
    <row r="31" s="994" customFormat="true" ht="12" hidden="false" customHeight="true" outlineLevel="0" collapsed="false">
      <c r="A31" s="1014"/>
      <c r="B31" s="1015"/>
      <c r="C31" s="514" t="s">
        <v>883</v>
      </c>
      <c r="D31" s="514"/>
      <c r="E31" s="1028" t="n">
        <v>675</v>
      </c>
      <c r="F31" s="1028" t="n">
        <v>537</v>
      </c>
      <c r="G31" s="1028" t="n">
        <v>138</v>
      </c>
      <c r="H31" s="508"/>
    </row>
    <row r="32" s="994" customFormat="true" ht="12" hidden="false" customHeight="true" outlineLevel="0" collapsed="false">
      <c r="A32" s="1014"/>
      <c r="B32" s="1015"/>
      <c r="C32" s="514" t="s">
        <v>847</v>
      </c>
      <c r="D32" s="514"/>
      <c r="E32" s="1028" t="n">
        <v>667</v>
      </c>
      <c r="F32" s="1028" t="n">
        <v>469</v>
      </c>
      <c r="G32" s="1028" t="n">
        <v>198</v>
      </c>
      <c r="H32" s="508"/>
    </row>
    <row r="33" s="994" customFormat="true" ht="12" hidden="false" customHeight="true" outlineLevel="0" collapsed="false">
      <c r="A33" s="1014"/>
      <c r="B33" s="1015"/>
      <c r="C33" s="514" t="s">
        <v>884</v>
      </c>
      <c r="D33" s="514"/>
      <c r="E33" s="1028" t="n">
        <v>664</v>
      </c>
      <c r="F33" s="1028" t="n">
        <v>545</v>
      </c>
      <c r="G33" s="1028" t="n">
        <v>119</v>
      </c>
      <c r="H33" s="508"/>
    </row>
    <row r="34" s="994" customFormat="true" ht="12" hidden="false" customHeight="true" outlineLevel="0" collapsed="false">
      <c r="A34" s="1014"/>
      <c r="B34" s="1015"/>
      <c r="C34" s="514" t="s">
        <v>885</v>
      </c>
      <c r="D34" s="514"/>
      <c r="E34" s="1028" t="n">
        <v>642</v>
      </c>
      <c r="F34" s="1028" t="n">
        <v>504</v>
      </c>
      <c r="G34" s="1028" t="n">
        <v>138</v>
      </c>
      <c r="H34" s="508"/>
    </row>
    <row r="35" s="994" customFormat="true" ht="12" hidden="false" customHeight="true" outlineLevel="0" collapsed="false">
      <c r="A35" s="1014"/>
      <c r="B35" s="1015"/>
      <c r="C35" s="514" t="s">
        <v>846</v>
      </c>
      <c r="D35" s="514"/>
      <c r="E35" s="1028" t="n">
        <v>560</v>
      </c>
      <c r="F35" s="1028" t="n">
        <v>429</v>
      </c>
      <c r="G35" s="1028" t="n">
        <v>131</v>
      </c>
      <c r="H35" s="508"/>
    </row>
    <row r="36" s="994" customFormat="true" ht="12" hidden="false" customHeight="true" outlineLevel="0" collapsed="false">
      <c r="A36" s="1014"/>
      <c r="B36" s="1015"/>
      <c r="C36" s="514" t="s">
        <v>886</v>
      </c>
      <c r="D36" s="514"/>
      <c r="E36" s="1028" t="n">
        <v>515</v>
      </c>
      <c r="F36" s="1028" t="n">
        <v>402</v>
      </c>
      <c r="G36" s="1028" t="n">
        <v>113</v>
      </c>
      <c r="H36" s="508"/>
    </row>
    <row r="37" s="994" customFormat="true" ht="12" hidden="false" customHeight="true" outlineLevel="0" collapsed="false">
      <c r="A37" s="1014"/>
      <c r="B37" s="1015"/>
      <c r="C37" s="514" t="s">
        <v>887</v>
      </c>
      <c r="D37" s="514"/>
      <c r="E37" s="1028" t="n">
        <v>510</v>
      </c>
      <c r="F37" s="1028" t="n">
        <v>410</v>
      </c>
      <c r="G37" s="1028" t="n">
        <v>100</v>
      </c>
      <c r="H37" s="508"/>
    </row>
    <row r="38" s="994" customFormat="true" ht="12" hidden="false" customHeight="true" outlineLevel="0" collapsed="false">
      <c r="A38" s="1014"/>
      <c r="B38" s="1015"/>
      <c r="C38" s="514" t="s">
        <v>838</v>
      </c>
      <c r="D38" s="514"/>
      <c r="E38" s="1028" t="n">
        <v>479</v>
      </c>
      <c r="F38" s="1028" t="n">
        <v>283</v>
      </c>
      <c r="G38" s="1028" t="n">
        <v>196</v>
      </c>
      <c r="H38" s="508"/>
    </row>
    <row r="39" s="994" customFormat="true" ht="12" hidden="false" customHeight="true" outlineLevel="0" collapsed="false">
      <c r="A39" s="1014"/>
      <c r="B39" s="1015"/>
      <c r="C39" s="514" t="s">
        <v>888</v>
      </c>
      <c r="D39" s="514"/>
      <c r="E39" s="1028" t="n">
        <v>405</v>
      </c>
      <c r="F39" s="1028" t="n">
        <v>328</v>
      </c>
      <c r="G39" s="1028" t="n">
        <v>77</v>
      </c>
      <c r="H39" s="508"/>
    </row>
    <row r="40" s="994" customFormat="true" ht="12" hidden="false" customHeight="true" outlineLevel="0" collapsed="false">
      <c r="A40" s="1014"/>
      <c r="B40" s="1015"/>
      <c r="C40" s="514" t="s">
        <v>889</v>
      </c>
      <c r="D40" s="514"/>
      <c r="E40" s="1028" t="n">
        <v>368</v>
      </c>
      <c r="F40" s="1028" t="n">
        <v>253</v>
      </c>
      <c r="G40" s="1028" t="n">
        <v>115</v>
      </c>
      <c r="H40" s="508"/>
    </row>
    <row r="41" s="994" customFormat="true" ht="12" hidden="false" customHeight="true" outlineLevel="0" collapsed="false">
      <c r="A41" s="1014"/>
      <c r="B41" s="1015"/>
      <c r="C41" s="514" t="s">
        <v>890</v>
      </c>
      <c r="D41" s="514"/>
      <c r="E41" s="1028" t="n">
        <v>343</v>
      </c>
      <c r="F41" s="1028" t="n">
        <v>279</v>
      </c>
      <c r="G41" s="1028" t="n">
        <v>64</v>
      </c>
      <c r="H41" s="508"/>
    </row>
    <row r="42" s="994" customFormat="true" ht="12" hidden="false" customHeight="true" outlineLevel="0" collapsed="false">
      <c r="A42" s="1014"/>
      <c r="B42" s="1015"/>
      <c r="C42" s="514" t="s">
        <v>891</v>
      </c>
      <c r="D42" s="514"/>
      <c r="E42" s="1028" t="n">
        <v>340</v>
      </c>
      <c r="F42" s="1028" t="n">
        <v>210</v>
      </c>
      <c r="G42" s="1028" t="n">
        <v>130</v>
      </c>
      <c r="H42" s="508"/>
    </row>
    <row r="43" s="994" customFormat="true" ht="12" hidden="false" customHeight="true" outlineLevel="0" collapsed="false">
      <c r="A43" s="1014"/>
      <c r="B43" s="1015"/>
      <c r="C43" s="514" t="s">
        <v>892</v>
      </c>
      <c r="D43" s="514"/>
      <c r="E43" s="1028" t="n">
        <v>264</v>
      </c>
      <c r="F43" s="1028" t="n">
        <v>187</v>
      </c>
      <c r="G43" s="1028" t="n">
        <v>77</v>
      </c>
      <c r="H43" s="508"/>
    </row>
    <row r="44" s="994" customFormat="true" ht="12" hidden="false" customHeight="true" outlineLevel="0" collapsed="false">
      <c r="A44" s="1014"/>
      <c r="B44" s="1015"/>
      <c r="C44" s="514" t="s">
        <v>845</v>
      </c>
      <c r="D44" s="514"/>
      <c r="E44" s="1028" t="n">
        <v>261</v>
      </c>
      <c r="F44" s="1028" t="n">
        <v>189</v>
      </c>
      <c r="G44" s="1028" t="n">
        <v>72</v>
      </c>
      <c r="H44" s="508"/>
    </row>
    <row r="45" s="994" customFormat="true" ht="12" hidden="false" customHeight="true" outlineLevel="0" collapsed="false">
      <c r="A45" s="1014"/>
      <c r="B45" s="1015"/>
      <c r="C45" s="514" t="s">
        <v>893</v>
      </c>
      <c r="D45" s="514"/>
      <c r="E45" s="1028" t="n">
        <v>252</v>
      </c>
      <c r="F45" s="1028" t="n">
        <v>170</v>
      </c>
      <c r="G45" s="1028" t="n">
        <v>82</v>
      </c>
      <c r="H45" s="508"/>
    </row>
    <row r="46" s="994" customFormat="true" ht="12" hidden="false" customHeight="true" outlineLevel="0" collapsed="false">
      <c r="A46" s="1014"/>
      <c r="B46" s="1015"/>
      <c r="C46" s="1013" t="s">
        <v>848</v>
      </c>
      <c r="D46" s="1013"/>
      <c r="E46" s="1028" t="n">
        <v>3250</v>
      </c>
      <c r="F46" s="1028" t="n">
        <v>2143</v>
      </c>
      <c r="G46" s="1028" t="n">
        <v>1107</v>
      </c>
      <c r="H46" s="508"/>
    </row>
    <row r="47" s="994" customFormat="true" ht="15" hidden="false" customHeight="true" outlineLevel="0" collapsed="false">
      <c r="A47" s="1014"/>
      <c r="B47" s="1029" t="s">
        <v>894</v>
      </c>
      <c r="C47" s="1008" t="s">
        <v>820</v>
      </c>
      <c r="D47" s="1008"/>
      <c r="E47" s="1028" t="n">
        <v>9685</v>
      </c>
      <c r="F47" s="1028" t="n">
        <v>6830</v>
      </c>
      <c r="G47" s="1028" t="n">
        <v>2855</v>
      </c>
      <c r="H47" s="508"/>
    </row>
    <row r="48" s="994" customFormat="true" ht="12" hidden="false" customHeight="true" outlineLevel="0" collapsed="false">
      <c r="A48" s="1014"/>
      <c r="B48" s="1029"/>
      <c r="C48" s="1017" t="s">
        <v>895</v>
      </c>
      <c r="D48" s="1011" t="s">
        <v>820</v>
      </c>
      <c r="E48" s="1028" t="n">
        <v>6811</v>
      </c>
      <c r="F48" s="1028" t="n">
        <v>5142</v>
      </c>
      <c r="G48" s="1028" t="n">
        <v>1669</v>
      </c>
      <c r="H48" s="508"/>
    </row>
    <row r="49" s="994" customFormat="true" ht="12" hidden="false" customHeight="true" outlineLevel="0" collapsed="false">
      <c r="A49" s="1014"/>
      <c r="B49" s="1029"/>
      <c r="C49" s="1029"/>
      <c r="D49" s="1011" t="s">
        <v>854</v>
      </c>
      <c r="E49" s="1028" t="n">
        <v>858</v>
      </c>
      <c r="F49" s="1028" t="n">
        <v>604</v>
      </c>
      <c r="G49" s="1028" t="n">
        <v>254</v>
      </c>
      <c r="H49" s="508"/>
    </row>
    <row r="50" s="994" customFormat="true" ht="12" hidden="false" customHeight="true" outlineLevel="0" collapsed="false">
      <c r="A50" s="1014"/>
      <c r="B50" s="1029"/>
      <c r="C50" s="1029"/>
      <c r="D50" s="514" t="s">
        <v>859</v>
      </c>
      <c r="E50" s="1028" t="n">
        <v>841</v>
      </c>
      <c r="F50" s="1028" t="n">
        <v>629</v>
      </c>
      <c r="G50" s="1028" t="n">
        <v>212</v>
      </c>
      <c r="H50" s="508"/>
    </row>
    <row r="51" s="994" customFormat="true" ht="12" hidden="false" customHeight="true" outlineLevel="0" collapsed="false">
      <c r="A51" s="1014"/>
      <c r="B51" s="1029"/>
      <c r="C51" s="1029"/>
      <c r="D51" s="514" t="s">
        <v>871</v>
      </c>
      <c r="E51" s="1028" t="n">
        <v>402</v>
      </c>
      <c r="F51" s="1028" t="n">
        <v>333</v>
      </c>
      <c r="G51" s="1028" t="n">
        <v>69</v>
      </c>
      <c r="H51" s="508"/>
    </row>
    <row r="52" s="994" customFormat="true" ht="12" hidden="false" customHeight="true" outlineLevel="0" collapsed="false">
      <c r="A52" s="1014"/>
      <c r="B52" s="1029"/>
      <c r="C52" s="1029"/>
      <c r="D52" s="514" t="s">
        <v>851</v>
      </c>
      <c r="E52" s="1028" t="n">
        <v>283</v>
      </c>
      <c r="F52" s="1028" t="n">
        <v>194</v>
      </c>
      <c r="G52" s="1028" t="n">
        <v>89</v>
      </c>
      <c r="H52" s="508"/>
    </row>
    <row r="53" s="994" customFormat="true" ht="12" hidden="false" customHeight="true" outlineLevel="0" collapsed="false">
      <c r="A53" s="1014"/>
      <c r="B53" s="1029"/>
      <c r="C53" s="1029"/>
      <c r="D53" s="514" t="s">
        <v>861</v>
      </c>
      <c r="E53" s="1028" t="n">
        <v>275</v>
      </c>
      <c r="F53" s="1028" t="n">
        <v>186</v>
      </c>
      <c r="G53" s="1028" t="n">
        <v>89</v>
      </c>
      <c r="H53" s="508"/>
    </row>
    <row r="54" s="994" customFormat="true" ht="12" hidden="false" customHeight="true" outlineLevel="0" collapsed="false">
      <c r="A54" s="1014"/>
      <c r="B54" s="1029"/>
      <c r="C54" s="1029"/>
      <c r="D54" s="514" t="s">
        <v>870</v>
      </c>
      <c r="E54" s="1028" t="n">
        <v>253</v>
      </c>
      <c r="F54" s="1028" t="n">
        <v>189</v>
      </c>
      <c r="G54" s="1028" t="n">
        <v>64</v>
      </c>
      <c r="H54" s="508"/>
    </row>
    <row r="55" s="994" customFormat="true" ht="12" hidden="false" customHeight="true" outlineLevel="0" collapsed="false">
      <c r="A55" s="1014"/>
      <c r="B55" s="1029"/>
      <c r="C55" s="1029"/>
      <c r="D55" s="514" t="s">
        <v>869</v>
      </c>
      <c r="E55" s="1028" t="n">
        <v>245</v>
      </c>
      <c r="F55" s="1028" t="n">
        <v>196</v>
      </c>
      <c r="G55" s="1028" t="n">
        <v>49</v>
      </c>
      <c r="H55" s="508"/>
    </row>
    <row r="56" s="994" customFormat="true" ht="12" hidden="false" customHeight="true" outlineLevel="0" collapsed="false">
      <c r="A56" s="1014"/>
      <c r="B56" s="1029"/>
      <c r="C56" s="1017"/>
      <c r="D56" s="1013" t="s">
        <v>874</v>
      </c>
      <c r="E56" s="1028" t="n">
        <v>3654</v>
      </c>
      <c r="F56" s="1028" t="n">
        <v>2811</v>
      </c>
      <c r="G56" s="1028" t="n">
        <v>843</v>
      </c>
      <c r="H56" s="508"/>
    </row>
    <row r="57" s="994" customFormat="true" ht="11.25" hidden="false" customHeight="true" outlineLevel="0" collapsed="false">
      <c r="A57" s="1014"/>
      <c r="B57" s="1029"/>
      <c r="C57" s="514" t="s">
        <v>876</v>
      </c>
      <c r="D57" s="514" t="s">
        <v>876</v>
      </c>
      <c r="E57" s="1028" t="n">
        <v>823</v>
      </c>
      <c r="F57" s="1028" t="n">
        <v>514</v>
      </c>
      <c r="G57" s="1028" t="n">
        <v>309</v>
      </c>
      <c r="H57" s="508"/>
    </row>
    <row r="58" s="994" customFormat="true" ht="11.25" hidden="false" customHeight="true" outlineLevel="0" collapsed="false">
      <c r="A58" s="1014"/>
      <c r="B58" s="1029"/>
      <c r="C58" s="514" t="s">
        <v>875</v>
      </c>
      <c r="D58" s="514" t="s">
        <v>875</v>
      </c>
      <c r="E58" s="1028" t="n">
        <v>579</v>
      </c>
      <c r="F58" s="1028" t="n">
        <v>435</v>
      </c>
      <c r="G58" s="1028" t="n">
        <v>144</v>
      </c>
      <c r="H58" s="508"/>
    </row>
    <row r="59" s="994" customFormat="true" ht="11.25" hidden="false" customHeight="true" outlineLevel="0" collapsed="false">
      <c r="A59" s="1014"/>
      <c r="B59" s="1029"/>
      <c r="C59" s="514" t="s">
        <v>896</v>
      </c>
      <c r="D59" s="514" t="s">
        <v>896</v>
      </c>
      <c r="E59" s="1028" t="n">
        <v>452</v>
      </c>
      <c r="F59" s="1028" t="n">
        <v>246</v>
      </c>
      <c r="G59" s="1028" t="n">
        <v>206</v>
      </c>
      <c r="H59" s="508"/>
    </row>
    <row r="60" s="994" customFormat="true" ht="11.25" hidden="false" customHeight="true" outlineLevel="0" collapsed="false">
      <c r="A60" s="1014"/>
      <c r="B60" s="1029"/>
      <c r="C60" s="514" t="s">
        <v>897</v>
      </c>
      <c r="D60" s="514" t="s">
        <v>897</v>
      </c>
      <c r="E60" s="1028" t="n">
        <v>351</v>
      </c>
      <c r="F60" s="1028" t="n">
        <v>157</v>
      </c>
      <c r="G60" s="1028" t="n">
        <v>194</v>
      </c>
      <c r="H60" s="508"/>
    </row>
    <row r="61" s="994" customFormat="true" ht="11.25" hidden="false" customHeight="true" outlineLevel="0" collapsed="false">
      <c r="A61" s="1014"/>
      <c r="B61" s="1029"/>
      <c r="C61" s="514" t="s">
        <v>898</v>
      </c>
      <c r="D61" s="514" t="s">
        <v>898</v>
      </c>
      <c r="E61" s="1028" t="n">
        <v>344</v>
      </c>
      <c r="F61" s="1028" t="n">
        <v>141</v>
      </c>
      <c r="G61" s="1028" t="n">
        <v>203</v>
      </c>
      <c r="H61" s="508"/>
    </row>
    <row r="62" s="994" customFormat="true" ht="12.75" hidden="false" customHeight="true" outlineLevel="0" collapsed="false">
      <c r="A62" s="1014"/>
      <c r="B62" s="1029"/>
      <c r="C62" s="1018" t="s">
        <v>877</v>
      </c>
      <c r="D62" s="1018"/>
      <c r="E62" s="1030" t="n">
        <v>325</v>
      </c>
      <c r="F62" s="1031" t="n">
        <v>195</v>
      </c>
      <c r="G62" s="1031" t="n">
        <v>130</v>
      </c>
      <c r="H62" s="508"/>
    </row>
    <row r="63" s="991" customFormat="true" ht="13.5" hidden="false" customHeight="true" outlineLevel="0" collapsed="false">
      <c r="A63" s="1021" t="s">
        <v>212</v>
      </c>
      <c r="B63" s="1021"/>
      <c r="C63" s="1021"/>
      <c r="D63" s="1021"/>
      <c r="E63" s="1021"/>
      <c r="F63" s="1023"/>
      <c r="G63" s="1022" t="s">
        <v>77</v>
      </c>
    </row>
  </sheetData>
  <mergeCells count="59">
    <mergeCell ref="A1:G1"/>
    <mergeCell ref="F2:G2"/>
    <mergeCell ref="A3:D3"/>
    <mergeCell ref="A4:D4"/>
    <mergeCell ref="A5:A7"/>
    <mergeCell ref="B5:D5"/>
    <mergeCell ref="B6:D6"/>
    <mergeCell ref="B7:D7"/>
    <mergeCell ref="A8:A62"/>
    <mergeCell ref="B8:D8"/>
    <mergeCell ref="B9:B46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B47:B62"/>
    <mergeCell ref="C47:D47"/>
    <mergeCell ref="C48:C56"/>
    <mergeCell ref="C57:D57"/>
    <mergeCell ref="C58:D58"/>
    <mergeCell ref="C59:D59"/>
    <mergeCell ref="C60:D60"/>
    <mergeCell ref="C61:D61"/>
    <mergeCell ref="C62:D62"/>
    <mergeCell ref="A63:E6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1.24"/>
    <col collapsed="false" customWidth="true" hidden="false" outlineLevel="0" max="2" min="2" style="109" width="9.99"/>
    <col collapsed="false" customWidth="true" hidden="false" outlineLevel="0" max="9" min="3" style="109" width="9.36"/>
    <col collapsed="false" customWidth="false" hidden="false" outlineLevel="0" max="257" min="10" style="109" width="8.99"/>
  </cols>
  <sheetData>
    <row r="1" customFormat="false" ht="17.25" hidden="false" customHeight="false" outlineLevel="0" collapsed="false">
      <c r="A1" s="12" t="s">
        <v>213</v>
      </c>
      <c r="B1" s="12"/>
      <c r="C1" s="12"/>
      <c r="D1" s="12"/>
      <c r="E1" s="12"/>
      <c r="F1" s="12"/>
      <c r="G1" s="12"/>
      <c r="H1" s="12"/>
      <c r="I1" s="12"/>
    </row>
    <row r="2" customFormat="false" ht="16.5" hidden="false" customHeight="true" outlineLevel="0" collapsed="false">
      <c r="A2" s="0"/>
      <c r="F2" s="110"/>
      <c r="G2" s="14" t="s">
        <v>34</v>
      </c>
      <c r="H2" s="14"/>
      <c r="I2" s="14"/>
    </row>
    <row r="3" customFormat="false" ht="16.5" hidden="false" customHeight="true" outlineLevel="0" collapsed="false">
      <c r="A3" s="16" t="s">
        <v>35</v>
      </c>
      <c r="B3" s="111" t="s">
        <v>36</v>
      </c>
      <c r="C3" s="111"/>
      <c r="D3" s="112" t="s">
        <v>214</v>
      </c>
      <c r="E3" s="112"/>
      <c r="F3" s="113" t="s">
        <v>215</v>
      </c>
      <c r="G3" s="113"/>
      <c r="H3" s="114" t="s">
        <v>216</v>
      </c>
      <c r="I3" s="114"/>
    </row>
    <row r="4" customFormat="false" ht="16.5" hidden="false" customHeight="true" outlineLevel="0" collapsed="false">
      <c r="A4" s="16"/>
      <c r="B4" s="111"/>
      <c r="C4" s="111"/>
      <c r="D4" s="115" t="s">
        <v>217</v>
      </c>
      <c r="E4" s="115"/>
      <c r="F4" s="115" t="s">
        <v>218</v>
      </c>
      <c r="G4" s="115"/>
      <c r="H4" s="116" t="s">
        <v>219</v>
      </c>
      <c r="I4" s="116"/>
    </row>
    <row r="5" customFormat="false" ht="16.5" hidden="false" customHeight="true" outlineLevel="0" collapsed="false">
      <c r="A5" s="16"/>
      <c r="B5" s="117" t="s">
        <v>88</v>
      </c>
      <c r="C5" s="118" t="s">
        <v>220</v>
      </c>
      <c r="D5" s="118" t="s">
        <v>88</v>
      </c>
      <c r="E5" s="118" t="s">
        <v>220</v>
      </c>
      <c r="F5" s="118" t="s">
        <v>88</v>
      </c>
      <c r="G5" s="118" t="s">
        <v>220</v>
      </c>
      <c r="H5" s="118" t="s">
        <v>88</v>
      </c>
      <c r="I5" s="119" t="s">
        <v>220</v>
      </c>
    </row>
    <row r="6" customFormat="false" ht="18.75" hidden="false" customHeight="true" outlineLevel="0" collapsed="false">
      <c r="A6" s="120" t="s">
        <v>221</v>
      </c>
      <c r="B6" s="121" t="n">
        <v>304854</v>
      </c>
      <c r="C6" s="122" t="n">
        <v>100</v>
      </c>
      <c r="D6" s="123" t="n">
        <v>54816</v>
      </c>
      <c r="E6" s="124" t="n">
        <v>17.9810663465134</v>
      </c>
      <c r="F6" s="123" t="n">
        <v>224358</v>
      </c>
      <c r="G6" s="124" t="n">
        <v>73.5952291916786</v>
      </c>
      <c r="H6" s="123" t="n">
        <v>25252</v>
      </c>
      <c r="I6" s="124" t="n">
        <v>8.28330938744448</v>
      </c>
      <c r="J6" s="125"/>
    </row>
    <row r="7" customFormat="false" ht="18.75" hidden="false" customHeight="true" outlineLevel="0" collapsed="false">
      <c r="A7" s="126" t="s">
        <v>222</v>
      </c>
      <c r="B7" s="121" t="n">
        <v>323353</v>
      </c>
      <c r="C7" s="122" t="n">
        <v>100</v>
      </c>
      <c r="D7" s="123" t="n">
        <v>49813</v>
      </c>
      <c r="E7" s="124" t="n">
        <v>15.4051454602246</v>
      </c>
      <c r="F7" s="123" t="n">
        <v>240997</v>
      </c>
      <c r="G7" s="124" t="n">
        <v>74.5306213333416</v>
      </c>
      <c r="H7" s="123" t="n">
        <v>32392</v>
      </c>
      <c r="I7" s="124" t="n">
        <v>10.0175350159114</v>
      </c>
      <c r="J7" s="125"/>
    </row>
    <row r="8" customFormat="false" ht="18.75" hidden="false" customHeight="true" outlineLevel="0" collapsed="false">
      <c r="A8" s="126" t="s">
        <v>223</v>
      </c>
      <c r="B8" s="121" t="n">
        <v>330766</v>
      </c>
      <c r="C8" s="122" t="n">
        <v>100</v>
      </c>
      <c r="D8" s="123" t="n">
        <v>46989</v>
      </c>
      <c r="E8" s="124" t="n">
        <v>14.2</v>
      </c>
      <c r="F8" s="123" t="n">
        <v>241036</v>
      </c>
      <c r="G8" s="124" t="n">
        <v>72.9</v>
      </c>
      <c r="H8" s="123" t="n">
        <v>42377</v>
      </c>
      <c r="I8" s="124" t="n">
        <v>12.8</v>
      </c>
      <c r="J8" s="125"/>
    </row>
    <row r="9" customFormat="false" ht="18.75" hidden="false" customHeight="true" outlineLevel="0" collapsed="false">
      <c r="A9" s="126" t="s">
        <v>224</v>
      </c>
      <c r="B9" s="127" t="n">
        <v>333795</v>
      </c>
      <c r="C9" s="122" t="n">
        <v>100</v>
      </c>
      <c r="D9" s="128" t="n">
        <v>45237</v>
      </c>
      <c r="E9" s="129" t="n">
        <v>13.6</v>
      </c>
      <c r="F9" s="123" t="n">
        <v>230670</v>
      </c>
      <c r="G9" s="130" t="n">
        <v>69.1</v>
      </c>
      <c r="H9" s="123" t="n">
        <v>55929</v>
      </c>
      <c r="I9" s="131" t="n">
        <v>16.8</v>
      </c>
      <c r="J9" s="125"/>
    </row>
    <row r="10" customFormat="false" ht="18.75" hidden="false" customHeight="true" outlineLevel="0" collapsed="false">
      <c r="A10" s="132" t="s">
        <v>225</v>
      </c>
      <c r="B10" s="133" t="n">
        <v>342670</v>
      </c>
      <c r="C10" s="134" t="n">
        <v>100</v>
      </c>
      <c r="D10" s="135" t="n">
        <v>44495</v>
      </c>
      <c r="E10" s="136" t="n">
        <v>13</v>
      </c>
      <c r="F10" s="137" t="n">
        <v>225121</v>
      </c>
      <c r="G10" s="138" t="n">
        <v>65.7</v>
      </c>
      <c r="H10" s="137" t="n">
        <v>71713</v>
      </c>
      <c r="I10" s="139" t="n">
        <v>20.9</v>
      </c>
      <c r="J10" s="125"/>
    </row>
    <row r="11" customFormat="false" ht="18.75" hidden="false" customHeight="true" outlineLevel="0" collapsed="false">
      <c r="A11" s="140" t="s">
        <v>212</v>
      </c>
      <c r="B11" s="140"/>
      <c r="C11" s="140"/>
      <c r="D11" s="141"/>
      <c r="H11" s="142" t="s">
        <v>77</v>
      </c>
      <c r="I11" s="142"/>
    </row>
    <row r="12" customFormat="false" ht="18.75" hidden="false" customHeight="true" outlineLevel="0" collapsed="false">
      <c r="A12" s="143" t="s">
        <v>226</v>
      </c>
      <c r="B12" s="143"/>
      <c r="C12" s="143"/>
    </row>
    <row r="13" customFormat="false" ht="13.5" hidden="false" customHeight="false" outlineLevel="0" collapsed="false">
      <c r="A13" s="126"/>
      <c r="B13" s="126"/>
    </row>
  </sheetData>
  <mergeCells count="12">
    <mergeCell ref="A1:I1"/>
    <mergeCell ref="G2:I2"/>
    <mergeCell ref="A3:A5"/>
    <mergeCell ref="B3:C4"/>
    <mergeCell ref="D3:E3"/>
    <mergeCell ref="F3:G3"/>
    <mergeCell ref="H3:I3"/>
    <mergeCell ref="D4:E4"/>
    <mergeCell ref="F4:G4"/>
    <mergeCell ref="H4:I4"/>
    <mergeCell ref="H11:I11"/>
    <mergeCell ref="A12:C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0.5" zeroHeight="false" outlineLevelRow="0" outlineLevelCol="0"/>
  <cols>
    <col collapsed="false" customWidth="true" hidden="false" outlineLevel="0" max="1" min="1" style="144" width="1.25"/>
    <col collapsed="false" customWidth="true" hidden="false" outlineLevel="0" max="2" min="2" style="144" width="0.75"/>
    <col collapsed="false" customWidth="true" hidden="false" outlineLevel="0" max="4" min="3" style="144" width="7.37"/>
    <col collapsed="false" customWidth="true" hidden="false" outlineLevel="0" max="5" min="5" style="144" width="7.62"/>
    <col collapsed="false" customWidth="true" hidden="false" outlineLevel="0" max="6" min="6" style="144" width="6.99"/>
    <col collapsed="false" customWidth="true" hidden="false" outlineLevel="0" max="7" min="7" style="144" width="7.12"/>
    <col collapsed="false" customWidth="true" hidden="false" outlineLevel="0" max="8" min="8" style="144" width="6.49"/>
    <col collapsed="false" customWidth="true" hidden="false" outlineLevel="0" max="9" min="9" style="144" width="6.62"/>
    <col collapsed="false" customWidth="true" hidden="false" outlineLevel="0" max="10" min="10" style="144" width="7.62"/>
    <col collapsed="false" customWidth="true" hidden="false" outlineLevel="0" max="11" min="11" style="144" width="6.87"/>
    <col collapsed="false" customWidth="true" hidden="false" outlineLevel="0" max="12" min="12" style="144" width="7.12"/>
    <col collapsed="false" customWidth="true" hidden="false" outlineLevel="0" max="14" min="13" style="144" width="6.74"/>
    <col collapsed="false" customWidth="false" hidden="false" outlineLevel="0" max="257" min="15" style="144" width="8.99"/>
  </cols>
  <sheetData>
    <row r="1" s="48" customFormat="true" ht="17.25" hidden="false" customHeight="false" outlineLevel="0" collapsed="false">
      <c r="A1" s="145" t="s">
        <v>227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</row>
    <row r="2" customFormat="false" ht="17.25" hidden="false" customHeight="true" outlineLevel="0" collapsed="false">
      <c r="C2" s="146"/>
      <c r="D2" s="146"/>
      <c r="E2" s="147"/>
      <c r="F2" s="147"/>
      <c r="G2" s="147"/>
      <c r="H2" s="148"/>
      <c r="I2" s="148"/>
      <c r="J2" s="147"/>
      <c r="K2" s="147"/>
      <c r="L2" s="50" t="s">
        <v>86</v>
      </c>
      <c r="M2" s="50"/>
      <c r="N2" s="50"/>
    </row>
    <row r="3" customFormat="false" ht="18.75" hidden="false" customHeight="true" outlineLevel="0" collapsed="false">
      <c r="A3" s="149"/>
      <c r="B3" s="149"/>
      <c r="C3" s="150"/>
      <c r="D3" s="151"/>
      <c r="E3" s="152" t="s">
        <v>37</v>
      </c>
      <c r="F3" s="152"/>
      <c r="G3" s="152"/>
      <c r="H3" s="152"/>
      <c r="I3" s="152"/>
      <c r="J3" s="153" t="s">
        <v>38</v>
      </c>
      <c r="K3" s="153"/>
      <c r="L3" s="153"/>
      <c r="M3" s="153"/>
      <c r="N3" s="153"/>
    </row>
    <row r="4" customFormat="false" ht="18.75" hidden="false" customHeight="true" outlineLevel="0" collapsed="false">
      <c r="A4" s="154" t="s">
        <v>228</v>
      </c>
      <c r="B4" s="154"/>
      <c r="C4" s="154"/>
      <c r="D4" s="155" t="s">
        <v>229</v>
      </c>
      <c r="E4" s="156" t="s">
        <v>230</v>
      </c>
      <c r="F4" s="157" t="s">
        <v>231</v>
      </c>
      <c r="G4" s="157" t="s">
        <v>232</v>
      </c>
      <c r="H4" s="158" t="s">
        <v>233</v>
      </c>
      <c r="I4" s="159" t="s">
        <v>234</v>
      </c>
      <c r="J4" s="156" t="s">
        <v>230</v>
      </c>
      <c r="K4" s="157" t="s">
        <v>231</v>
      </c>
      <c r="L4" s="157" t="s">
        <v>232</v>
      </c>
      <c r="M4" s="158" t="s">
        <v>233</v>
      </c>
      <c r="N4" s="159" t="s">
        <v>234</v>
      </c>
    </row>
    <row r="5" customFormat="false" ht="18.75" hidden="false" customHeight="true" outlineLevel="0" collapsed="false">
      <c r="A5" s="160"/>
      <c r="B5" s="160"/>
      <c r="C5" s="161"/>
      <c r="D5" s="162"/>
      <c r="E5" s="156"/>
      <c r="F5" s="156"/>
      <c r="G5" s="156"/>
      <c r="H5" s="158"/>
      <c r="I5" s="159"/>
      <c r="J5" s="156"/>
      <c r="K5" s="156"/>
      <c r="L5" s="156"/>
      <c r="M5" s="158"/>
      <c r="N5" s="159"/>
    </row>
    <row r="6" customFormat="false" ht="16.5" hidden="false" customHeight="true" outlineLevel="0" collapsed="false">
      <c r="A6" s="154" t="s">
        <v>36</v>
      </c>
      <c r="B6" s="154"/>
      <c r="C6" s="154"/>
      <c r="D6" s="163" t="n">
        <v>296834</v>
      </c>
      <c r="E6" s="164" t="n">
        <v>148119</v>
      </c>
      <c r="F6" s="164" t="n">
        <v>49599</v>
      </c>
      <c r="G6" s="164" t="n">
        <v>85932</v>
      </c>
      <c r="H6" s="164" t="n">
        <v>3845</v>
      </c>
      <c r="I6" s="164" t="n">
        <v>4431</v>
      </c>
      <c r="J6" s="164" t="n">
        <v>148715</v>
      </c>
      <c r="K6" s="164" t="n">
        <v>34961</v>
      </c>
      <c r="L6" s="164" t="n">
        <v>86561</v>
      </c>
      <c r="M6" s="164" t="n">
        <v>15697</v>
      </c>
      <c r="N6" s="165" t="n">
        <v>7045</v>
      </c>
      <c r="O6" s="166"/>
      <c r="P6" s="147"/>
      <c r="Q6" s="166"/>
    </row>
    <row r="7" customFormat="false" ht="16.5" hidden="false" customHeight="true" outlineLevel="0" collapsed="false">
      <c r="B7" s="167" t="s">
        <v>235</v>
      </c>
      <c r="C7" s="167"/>
      <c r="D7" s="168" t="n">
        <v>17423</v>
      </c>
      <c r="E7" s="169" t="n">
        <v>9131</v>
      </c>
      <c r="F7" s="169" t="n">
        <v>8980</v>
      </c>
      <c r="G7" s="169" t="n">
        <v>34</v>
      </c>
      <c r="H7" s="170" t="s">
        <v>236</v>
      </c>
      <c r="I7" s="171" t="n">
        <v>1</v>
      </c>
      <c r="J7" s="169" t="n">
        <v>8292</v>
      </c>
      <c r="K7" s="169" t="n">
        <v>8162</v>
      </c>
      <c r="L7" s="169" t="n">
        <v>49</v>
      </c>
      <c r="M7" s="170" t="n">
        <v>4</v>
      </c>
      <c r="N7" s="170" t="n">
        <v>2</v>
      </c>
      <c r="O7" s="166"/>
      <c r="P7" s="147"/>
      <c r="Q7" s="166"/>
    </row>
    <row r="8" customFormat="false" ht="16.5" hidden="false" customHeight="true" outlineLevel="0" collapsed="false">
      <c r="B8" s="167" t="s">
        <v>237</v>
      </c>
      <c r="C8" s="167"/>
      <c r="D8" s="168" t="n">
        <v>19599</v>
      </c>
      <c r="E8" s="169" t="n">
        <v>10564</v>
      </c>
      <c r="F8" s="169" t="n">
        <v>9566</v>
      </c>
      <c r="G8" s="169" t="n">
        <v>497</v>
      </c>
      <c r="H8" s="170" t="n">
        <v>6</v>
      </c>
      <c r="I8" s="171" t="n">
        <v>68</v>
      </c>
      <c r="J8" s="169" t="n">
        <v>9035</v>
      </c>
      <c r="K8" s="169" t="n">
        <v>7922</v>
      </c>
      <c r="L8" s="169" t="n">
        <v>783</v>
      </c>
      <c r="M8" s="170" t="n">
        <v>7</v>
      </c>
      <c r="N8" s="170" t="n">
        <v>38</v>
      </c>
      <c r="O8" s="166"/>
      <c r="P8" s="147"/>
      <c r="Q8" s="166"/>
    </row>
    <row r="9" customFormat="false" ht="16.5" hidden="false" customHeight="true" outlineLevel="0" collapsed="false">
      <c r="B9" s="167" t="s">
        <v>238</v>
      </c>
      <c r="C9" s="167"/>
      <c r="D9" s="168" t="n">
        <v>20626</v>
      </c>
      <c r="E9" s="169" t="n">
        <v>10752</v>
      </c>
      <c r="F9" s="169" t="n">
        <v>7464</v>
      </c>
      <c r="G9" s="169" t="n">
        <v>2622</v>
      </c>
      <c r="H9" s="170" t="n">
        <v>2</v>
      </c>
      <c r="I9" s="171" t="n">
        <v>137</v>
      </c>
      <c r="J9" s="169" t="n">
        <v>9874</v>
      </c>
      <c r="K9" s="169" t="n">
        <v>5803</v>
      </c>
      <c r="L9" s="169" t="n">
        <v>3624</v>
      </c>
      <c r="M9" s="170" t="n">
        <v>7</v>
      </c>
      <c r="N9" s="170" t="n">
        <v>165</v>
      </c>
      <c r="O9" s="166"/>
      <c r="P9" s="147"/>
      <c r="Q9" s="166"/>
    </row>
    <row r="10" customFormat="false" ht="16.5" hidden="false" customHeight="true" outlineLevel="0" collapsed="false">
      <c r="B10" s="167" t="s">
        <v>239</v>
      </c>
      <c r="C10" s="167"/>
      <c r="D10" s="168" t="n">
        <v>23825</v>
      </c>
      <c r="E10" s="169" t="n">
        <v>12436</v>
      </c>
      <c r="F10" s="169" t="n">
        <v>6087</v>
      </c>
      <c r="G10" s="169" t="n">
        <v>5705</v>
      </c>
      <c r="H10" s="170" t="n">
        <v>4</v>
      </c>
      <c r="I10" s="171" t="n">
        <v>200</v>
      </c>
      <c r="J10" s="169" t="n">
        <v>11389</v>
      </c>
      <c r="K10" s="169" t="n">
        <v>3948</v>
      </c>
      <c r="L10" s="169" t="n">
        <v>6836</v>
      </c>
      <c r="M10" s="170" t="n">
        <v>18</v>
      </c>
      <c r="N10" s="170" t="n">
        <v>350</v>
      </c>
      <c r="O10" s="166"/>
      <c r="P10" s="147"/>
      <c r="Q10" s="166"/>
    </row>
    <row r="11" customFormat="false" ht="16.5" hidden="false" customHeight="true" outlineLevel="0" collapsed="false">
      <c r="B11" s="167" t="s">
        <v>240</v>
      </c>
      <c r="C11" s="167"/>
      <c r="D11" s="168" t="n">
        <v>28209</v>
      </c>
      <c r="E11" s="169" t="n">
        <v>14642</v>
      </c>
      <c r="F11" s="169" t="n">
        <v>5584</v>
      </c>
      <c r="G11" s="169" t="n">
        <v>8214</v>
      </c>
      <c r="H11" s="170" t="n">
        <v>13</v>
      </c>
      <c r="I11" s="171" t="n">
        <v>382</v>
      </c>
      <c r="J11" s="169" t="n">
        <v>13567</v>
      </c>
      <c r="K11" s="169" t="n">
        <v>3161</v>
      </c>
      <c r="L11" s="169" t="n">
        <v>9314</v>
      </c>
      <c r="M11" s="170" t="n">
        <v>36</v>
      </c>
      <c r="N11" s="170" t="n">
        <v>749</v>
      </c>
      <c r="O11" s="166"/>
      <c r="P11" s="147"/>
      <c r="Q11" s="166"/>
    </row>
    <row r="12" customFormat="false" ht="16.5" hidden="false" customHeight="true" outlineLevel="0" collapsed="false">
      <c r="B12" s="167" t="s">
        <v>241</v>
      </c>
      <c r="C12" s="167"/>
      <c r="D12" s="168" t="n">
        <v>24880</v>
      </c>
      <c r="E12" s="169" t="n">
        <v>12881</v>
      </c>
      <c r="F12" s="169" t="n">
        <v>3904</v>
      </c>
      <c r="G12" s="169" t="n">
        <v>8056</v>
      </c>
      <c r="H12" s="170" t="n">
        <v>32</v>
      </c>
      <c r="I12" s="171" t="n">
        <v>493</v>
      </c>
      <c r="J12" s="169" t="n">
        <v>11999</v>
      </c>
      <c r="K12" s="169" t="n">
        <v>1994</v>
      </c>
      <c r="L12" s="169" t="n">
        <v>8724</v>
      </c>
      <c r="M12" s="170" t="n">
        <v>90</v>
      </c>
      <c r="N12" s="170" t="n">
        <v>863</v>
      </c>
      <c r="O12" s="166"/>
      <c r="P12" s="147"/>
      <c r="Q12" s="166"/>
    </row>
    <row r="13" customFormat="false" ht="16.5" hidden="false" customHeight="true" outlineLevel="0" collapsed="false">
      <c r="B13" s="167" t="s">
        <v>242</v>
      </c>
      <c r="C13" s="167"/>
      <c r="D13" s="168" t="n">
        <v>21058</v>
      </c>
      <c r="E13" s="169" t="n">
        <v>10788</v>
      </c>
      <c r="F13" s="169" t="n">
        <v>2435</v>
      </c>
      <c r="G13" s="169" t="n">
        <v>7512</v>
      </c>
      <c r="H13" s="170" t="n">
        <v>49</v>
      </c>
      <c r="I13" s="171" t="n">
        <v>516</v>
      </c>
      <c r="J13" s="169" t="n">
        <v>10270</v>
      </c>
      <c r="K13" s="169" t="n">
        <v>1081</v>
      </c>
      <c r="L13" s="169" t="n">
        <v>8021</v>
      </c>
      <c r="M13" s="170" t="n">
        <v>146</v>
      </c>
      <c r="N13" s="170" t="n">
        <v>743</v>
      </c>
      <c r="O13" s="166"/>
      <c r="P13" s="147"/>
      <c r="Q13" s="166"/>
    </row>
    <row r="14" customFormat="false" ht="16.5" hidden="false" customHeight="true" outlineLevel="0" collapsed="false">
      <c r="B14" s="167" t="s">
        <v>243</v>
      </c>
      <c r="C14" s="167"/>
      <c r="D14" s="168" t="n">
        <v>18865</v>
      </c>
      <c r="E14" s="169" t="n">
        <v>9585</v>
      </c>
      <c r="F14" s="169" t="n">
        <v>1724</v>
      </c>
      <c r="G14" s="169" t="n">
        <v>7022</v>
      </c>
      <c r="H14" s="170" t="n">
        <v>82</v>
      </c>
      <c r="I14" s="171" t="n">
        <v>489</v>
      </c>
      <c r="J14" s="169" t="n">
        <v>9280</v>
      </c>
      <c r="K14" s="169" t="n">
        <v>694</v>
      </c>
      <c r="L14" s="169" t="n">
        <v>7388</v>
      </c>
      <c r="M14" s="170" t="n">
        <v>254</v>
      </c>
      <c r="N14" s="170" t="n">
        <v>721</v>
      </c>
      <c r="O14" s="166"/>
      <c r="P14" s="147"/>
      <c r="Q14" s="166"/>
    </row>
    <row r="15" customFormat="false" ht="16.5" hidden="false" customHeight="true" outlineLevel="0" collapsed="false">
      <c r="B15" s="167" t="s">
        <v>244</v>
      </c>
      <c r="C15" s="167"/>
      <c r="D15" s="168" t="n">
        <v>22238</v>
      </c>
      <c r="E15" s="169" t="n">
        <v>10858</v>
      </c>
      <c r="F15" s="169" t="n">
        <v>1524</v>
      </c>
      <c r="G15" s="169" t="n">
        <v>8378</v>
      </c>
      <c r="H15" s="170" t="n">
        <v>173</v>
      </c>
      <c r="I15" s="171" t="n">
        <v>511</v>
      </c>
      <c r="J15" s="169" t="n">
        <v>11380</v>
      </c>
      <c r="K15" s="169" t="n">
        <v>576</v>
      </c>
      <c r="L15" s="169" t="n">
        <v>9069</v>
      </c>
      <c r="M15" s="170" t="n">
        <v>618</v>
      </c>
      <c r="N15" s="170" t="n">
        <v>846</v>
      </c>
      <c r="O15" s="166"/>
      <c r="P15" s="147"/>
      <c r="Q15" s="166"/>
    </row>
    <row r="16" customFormat="false" ht="16.5" hidden="false" customHeight="true" outlineLevel="0" collapsed="false">
      <c r="A16" s="172"/>
      <c r="B16" s="167" t="s">
        <v>245</v>
      </c>
      <c r="C16" s="167"/>
      <c r="D16" s="168" t="n">
        <v>28398</v>
      </c>
      <c r="E16" s="169" t="n">
        <v>13645</v>
      </c>
      <c r="F16" s="169" t="n">
        <v>1279</v>
      </c>
      <c r="G16" s="169" t="n">
        <v>11029</v>
      </c>
      <c r="H16" s="170" t="n">
        <v>367</v>
      </c>
      <c r="I16" s="171" t="n">
        <v>661</v>
      </c>
      <c r="J16" s="169" t="n">
        <v>14753</v>
      </c>
      <c r="K16" s="169" t="n">
        <v>527</v>
      </c>
      <c r="L16" s="169" t="n">
        <v>11564</v>
      </c>
      <c r="M16" s="170" t="n">
        <v>1298</v>
      </c>
      <c r="N16" s="170" t="n">
        <v>980</v>
      </c>
      <c r="O16" s="166"/>
      <c r="P16" s="147"/>
      <c r="Q16" s="166"/>
    </row>
    <row r="17" customFormat="false" ht="16.5" hidden="false" customHeight="true" outlineLevel="0" collapsed="false">
      <c r="B17" s="167" t="s">
        <v>246</v>
      </c>
      <c r="C17" s="167"/>
      <c r="D17" s="168" t="n">
        <v>24900</v>
      </c>
      <c r="E17" s="169" t="n">
        <v>12099</v>
      </c>
      <c r="F17" s="169" t="n">
        <v>619</v>
      </c>
      <c r="G17" s="169" t="n">
        <v>10227</v>
      </c>
      <c r="H17" s="170" t="n">
        <v>520</v>
      </c>
      <c r="I17" s="171" t="n">
        <v>505</v>
      </c>
      <c r="J17" s="169" t="n">
        <v>12801</v>
      </c>
      <c r="K17" s="169" t="n">
        <v>348</v>
      </c>
      <c r="L17" s="169" t="n">
        <v>9570</v>
      </c>
      <c r="M17" s="170" t="n">
        <v>1897</v>
      </c>
      <c r="N17" s="170" t="n">
        <v>682</v>
      </c>
      <c r="O17" s="166"/>
      <c r="P17" s="147"/>
      <c r="Q17" s="166"/>
    </row>
    <row r="18" customFormat="false" ht="16.5" hidden="false" customHeight="true" outlineLevel="0" collapsed="false">
      <c r="B18" s="167" t="s">
        <v>247</v>
      </c>
      <c r="C18" s="167"/>
      <c r="D18" s="168" t="n">
        <v>19149</v>
      </c>
      <c r="E18" s="169" t="n">
        <v>9460</v>
      </c>
      <c r="F18" s="169" t="n">
        <v>271</v>
      </c>
      <c r="G18" s="169" t="n">
        <v>8021</v>
      </c>
      <c r="H18" s="170" t="n">
        <v>636</v>
      </c>
      <c r="I18" s="171" t="n">
        <v>273</v>
      </c>
      <c r="J18" s="169" t="n">
        <v>9689</v>
      </c>
      <c r="K18" s="169" t="n">
        <v>280</v>
      </c>
      <c r="L18" s="169" t="n">
        <v>6200</v>
      </c>
      <c r="M18" s="170" t="n">
        <v>2506</v>
      </c>
      <c r="N18" s="170" t="n">
        <v>396</v>
      </c>
      <c r="O18" s="166"/>
      <c r="P18" s="147"/>
      <c r="Q18" s="166"/>
    </row>
    <row r="19" customFormat="false" ht="16.5" hidden="false" customHeight="true" outlineLevel="0" collapsed="false">
      <c r="B19" s="167" t="s">
        <v>248</v>
      </c>
      <c r="C19" s="167"/>
      <c r="D19" s="168" t="n">
        <v>13186</v>
      </c>
      <c r="E19" s="169" t="n">
        <v>6241</v>
      </c>
      <c r="F19" s="169" t="n">
        <v>111</v>
      </c>
      <c r="G19" s="169" t="n">
        <v>5135</v>
      </c>
      <c r="H19" s="170" t="n">
        <v>712</v>
      </c>
      <c r="I19" s="171" t="n">
        <v>134</v>
      </c>
      <c r="J19" s="169" t="n">
        <v>6945</v>
      </c>
      <c r="K19" s="169" t="n">
        <v>215</v>
      </c>
      <c r="L19" s="169" t="n">
        <v>3439</v>
      </c>
      <c r="M19" s="170" t="n">
        <v>2706</v>
      </c>
      <c r="N19" s="170" t="n">
        <v>245</v>
      </c>
      <c r="O19" s="166"/>
      <c r="P19" s="147"/>
      <c r="Q19" s="166"/>
    </row>
    <row r="20" customFormat="false" ht="16.5" hidden="false" customHeight="true" outlineLevel="0" collapsed="false">
      <c r="B20" s="167" t="s">
        <v>249</v>
      </c>
      <c r="C20" s="167"/>
      <c r="D20" s="168" t="n">
        <v>7896</v>
      </c>
      <c r="E20" s="169" t="n">
        <v>3239</v>
      </c>
      <c r="F20" s="169" t="n">
        <v>37</v>
      </c>
      <c r="G20" s="169" t="n">
        <v>2394</v>
      </c>
      <c r="H20" s="170" t="n">
        <v>650</v>
      </c>
      <c r="I20" s="171" t="n">
        <v>50</v>
      </c>
      <c r="J20" s="169" t="n">
        <v>4657</v>
      </c>
      <c r="K20" s="169" t="n">
        <v>148</v>
      </c>
      <c r="L20" s="169" t="n">
        <v>1454</v>
      </c>
      <c r="M20" s="170" t="n">
        <v>2614</v>
      </c>
      <c r="N20" s="170" t="n">
        <v>143</v>
      </c>
      <c r="O20" s="166"/>
      <c r="P20" s="147"/>
      <c r="Q20" s="166"/>
    </row>
    <row r="21" customFormat="false" ht="16.5" hidden="false" customHeight="true" outlineLevel="0" collapsed="false">
      <c r="B21" s="167" t="s">
        <v>250</v>
      </c>
      <c r="C21" s="167"/>
      <c r="D21" s="168" t="n">
        <v>4260</v>
      </c>
      <c r="E21" s="169" t="n">
        <v>1296</v>
      </c>
      <c r="F21" s="169" t="n">
        <v>8</v>
      </c>
      <c r="G21" s="169" t="n">
        <v>850</v>
      </c>
      <c r="H21" s="170" t="n">
        <v>374</v>
      </c>
      <c r="I21" s="171" t="n">
        <v>8</v>
      </c>
      <c r="J21" s="169" t="n">
        <v>2964</v>
      </c>
      <c r="K21" s="169" t="n">
        <v>74</v>
      </c>
      <c r="L21" s="169" t="n">
        <v>438</v>
      </c>
      <c r="M21" s="170" t="n">
        <v>2061</v>
      </c>
      <c r="N21" s="170" t="n">
        <v>88</v>
      </c>
      <c r="O21" s="166"/>
      <c r="P21" s="147"/>
      <c r="Q21" s="166"/>
    </row>
    <row r="22" customFormat="false" ht="16.5" hidden="false" customHeight="true" outlineLevel="0" collapsed="false">
      <c r="B22" s="167" t="s">
        <v>251</v>
      </c>
      <c r="C22" s="167"/>
      <c r="D22" s="168" t="n">
        <v>1764</v>
      </c>
      <c r="E22" s="169" t="n">
        <v>417</v>
      </c>
      <c r="F22" s="169" t="n">
        <v>6</v>
      </c>
      <c r="G22" s="169" t="n">
        <v>211</v>
      </c>
      <c r="H22" s="170" t="n">
        <v>172</v>
      </c>
      <c r="I22" s="171" t="n">
        <v>1</v>
      </c>
      <c r="J22" s="169" t="n">
        <v>1347</v>
      </c>
      <c r="K22" s="169" t="n">
        <v>22</v>
      </c>
      <c r="L22" s="169" t="n">
        <v>78</v>
      </c>
      <c r="M22" s="170" t="n">
        <v>1047</v>
      </c>
      <c r="N22" s="170" t="n">
        <v>29</v>
      </c>
      <c r="O22" s="166"/>
      <c r="P22" s="147"/>
      <c r="Q22" s="166"/>
    </row>
    <row r="23" customFormat="false" ht="16.5" hidden="false" customHeight="true" outlineLevel="0" collapsed="false">
      <c r="B23" s="167" t="s">
        <v>252</v>
      </c>
      <c r="C23" s="167"/>
      <c r="D23" s="168" t="n">
        <v>492</v>
      </c>
      <c r="E23" s="169" t="n">
        <v>80</v>
      </c>
      <c r="F23" s="169" t="s">
        <v>236</v>
      </c>
      <c r="G23" s="169" t="n">
        <v>23</v>
      </c>
      <c r="H23" s="170" t="n">
        <v>50</v>
      </c>
      <c r="I23" s="171" t="n">
        <v>2</v>
      </c>
      <c r="J23" s="169" t="n">
        <v>412</v>
      </c>
      <c r="K23" s="169" t="n">
        <v>6</v>
      </c>
      <c r="L23" s="169" t="n">
        <v>10</v>
      </c>
      <c r="M23" s="170" t="n">
        <v>335</v>
      </c>
      <c r="N23" s="170" t="n">
        <v>4</v>
      </c>
      <c r="O23" s="166"/>
      <c r="P23" s="147"/>
      <c r="Q23" s="166"/>
    </row>
    <row r="24" customFormat="false" ht="16.5" hidden="false" customHeight="true" outlineLevel="0" collapsed="false">
      <c r="B24" s="167" t="s">
        <v>253</v>
      </c>
      <c r="C24" s="167"/>
      <c r="D24" s="168" t="n">
        <v>66</v>
      </c>
      <c r="E24" s="169" t="n">
        <v>5</v>
      </c>
      <c r="F24" s="170" t="s">
        <v>236</v>
      </c>
      <c r="G24" s="170" t="n">
        <v>2</v>
      </c>
      <c r="H24" s="170" t="n">
        <v>3</v>
      </c>
      <c r="I24" s="170" t="s">
        <v>236</v>
      </c>
      <c r="J24" s="169" t="n">
        <v>61</v>
      </c>
      <c r="K24" s="170" t="s">
        <v>236</v>
      </c>
      <c r="L24" s="170" t="s">
        <v>236</v>
      </c>
      <c r="M24" s="170" t="n">
        <v>53</v>
      </c>
      <c r="N24" s="170" t="n">
        <v>1</v>
      </c>
      <c r="O24" s="166"/>
      <c r="P24" s="173"/>
      <c r="Q24" s="166"/>
    </row>
    <row r="25" customFormat="false" ht="16.5" hidden="false" customHeight="true" outlineLevel="0" collapsed="false">
      <c r="A25" s="174" t="s">
        <v>254</v>
      </c>
      <c r="B25" s="174"/>
      <c r="C25" s="174"/>
      <c r="D25" s="168"/>
      <c r="E25" s="169"/>
      <c r="F25" s="169"/>
      <c r="G25" s="169"/>
      <c r="H25" s="170"/>
      <c r="I25" s="171"/>
      <c r="J25" s="169"/>
      <c r="K25" s="169"/>
      <c r="L25" s="169"/>
      <c r="M25" s="170"/>
      <c r="N25" s="170"/>
    </row>
    <row r="26" customFormat="false" ht="16.5" hidden="false" customHeight="true" outlineLevel="0" collapsed="false">
      <c r="B26" s="167" t="s">
        <v>255</v>
      </c>
      <c r="C26" s="167"/>
      <c r="D26" s="168" t="n">
        <v>71713</v>
      </c>
      <c r="E26" s="169" t="n">
        <v>32837</v>
      </c>
      <c r="F26" s="169" t="n">
        <v>1052</v>
      </c>
      <c r="G26" s="169" t="n">
        <v>26863</v>
      </c>
      <c r="H26" s="170" t="n">
        <v>3117</v>
      </c>
      <c r="I26" s="171" t="n">
        <v>973</v>
      </c>
      <c r="J26" s="169" t="n">
        <v>38876</v>
      </c>
      <c r="K26" s="169" t="n">
        <v>1093</v>
      </c>
      <c r="L26" s="169" t="n">
        <v>21189</v>
      </c>
      <c r="M26" s="170" t="n">
        <v>13219</v>
      </c>
      <c r="N26" s="170" t="n">
        <v>1588</v>
      </c>
    </row>
    <row r="27" customFormat="false" ht="16.5" hidden="false" customHeight="true" outlineLevel="0" collapsed="false">
      <c r="C27" s="172" t="s">
        <v>256</v>
      </c>
      <c r="D27" s="168" t="n">
        <v>27664</v>
      </c>
      <c r="E27" s="169" t="n">
        <v>11278</v>
      </c>
      <c r="F27" s="169" t="n">
        <v>162</v>
      </c>
      <c r="G27" s="169" t="n">
        <v>8615</v>
      </c>
      <c r="H27" s="170" t="n">
        <v>1961</v>
      </c>
      <c r="I27" s="171" t="n">
        <v>195</v>
      </c>
      <c r="J27" s="169" t="n">
        <v>16386</v>
      </c>
      <c r="K27" s="169" t="n">
        <v>465</v>
      </c>
      <c r="L27" s="169" t="n">
        <v>5419</v>
      </c>
      <c r="M27" s="170" t="n">
        <v>8816</v>
      </c>
      <c r="N27" s="170" t="n">
        <v>510</v>
      </c>
    </row>
    <row r="28" customFormat="false" ht="16.5" hidden="false" customHeight="true" outlineLevel="0" collapsed="false">
      <c r="A28" s="175"/>
      <c r="B28" s="175"/>
      <c r="C28" s="176" t="s">
        <v>257</v>
      </c>
      <c r="D28" s="168" t="n">
        <v>6582</v>
      </c>
      <c r="E28" s="169" t="n">
        <v>1798</v>
      </c>
      <c r="F28" s="169" t="n">
        <v>14</v>
      </c>
      <c r="G28" s="169" t="n">
        <v>1086</v>
      </c>
      <c r="H28" s="170" t="n">
        <v>599</v>
      </c>
      <c r="I28" s="171" t="n">
        <v>11</v>
      </c>
      <c r="J28" s="169" t="n">
        <v>4784</v>
      </c>
      <c r="K28" s="169" t="n">
        <v>102</v>
      </c>
      <c r="L28" s="169" t="n">
        <v>526</v>
      </c>
      <c r="M28" s="170" t="n">
        <v>3496</v>
      </c>
      <c r="N28" s="170" t="n">
        <v>122</v>
      </c>
    </row>
    <row r="29" customFormat="false" ht="16.5" hidden="false" customHeight="true" outlineLevel="0" collapsed="false">
      <c r="A29" s="177" t="s">
        <v>206</v>
      </c>
      <c r="B29" s="177"/>
      <c r="C29" s="177"/>
      <c r="D29" s="178" t="n">
        <v>49.08501722</v>
      </c>
      <c r="E29" s="178" t="n">
        <v>47.90344588</v>
      </c>
      <c r="F29" s="178" t="n">
        <v>32.16501341</v>
      </c>
      <c r="G29" s="178" t="n">
        <v>55.60979612</v>
      </c>
      <c r="H29" s="178" t="n">
        <v>74.23211964</v>
      </c>
      <c r="I29" s="178" t="n">
        <v>53.53904311</v>
      </c>
      <c r="J29" s="178" t="n">
        <v>50.26185321</v>
      </c>
      <c r="K29" s="178" t="n">
        <v>29.8761048</v>
      </c>
      <c r="L29" s="178" t="n">
        <v>53.14683865</v>
      </c>
      <c r="M29" s="178" t="n">
        <v>76.044053</v>
      </c>
      <c r="N29" s="178" t="n">
        <v>54.06877218</v>
      </c>
    </row>
    <row r="30" customFormat="false" ht="15.75" hidden="false" customHeight="true" outlineLevel="0" collapsed="false">
      <c r="A30" s="179" t="s">
        <v>212</v>
      </c>
      <c r="B30" s="179"/>
      <c r="C30" s="179"/>
      <c r="D30" s="179"/>
      <c r="E30" s="179"/>
      <c r="F30" s="179"/>
      <c r="G30" s="179"/>
      <c r="M30" s="180" t="s">
        <v>77</v>
      </c>
      <c r="N30" s="180"/>
    </row>
    <row r="31" s="183" customFormat="true" ht="15.75" hidden="false" customHeight="true" outlineLevel="0" collapsed="false">
      <c r="A31" s="181" t="s">
        <v>258</v>
      </c>
      <c r="B31" s="181"/>
      <c r="C31" s="181"/>
      <c r="D31" s="181"/>
      <c r="E31" s="181"/>
      <c r="F31" s="181"/>
      <c r="G31" s="182"/>
      <c r="H31" s="182"/>
    </row>
    <row r="34" customFormat="false" ht="13.5" hidden="false" customHeight="false" outlineLevel="0" collapsed="false">
      <c r="D34" s="0"/>
      <c r="E34" s="166"/>
      <c r="F34" s="166"/>
      <c r="G34" s="166"/>
      <c r="H34" s="166"/>
      <c r="I34" s="166"/>
      <c r="J34" s="166"/>
      <c r="K34" s="166"/>
      <c r="L34" s="166"/>
      <c r="M34" s="166"/>
      <c r="N34" s="166"/>
    </row>
  </sheetData>
  <mergeCells count="40">
    <mergeCell ref="A1:N1"/>
    <mergeCell ref="L2:N2"/>
    <mergeCell ref="E3:I3"/>
    <mergeCell ref="J3:N3"/>
    <mergeCell ref="A4:C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  <mergeCell ref="B26:C26"/>
    <mergeCell ref="A29:C29"/>
    <mergeCell ref="A30:G30"/>
    <mergeCell ref="M30:N30"/>
    <mergeCell ref="A31:F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8.75"/>
    <col collapsed="false" customWidth="true" hidden="false" outlineLevel="0" max="2" min="2" style="109" width="9.87"/>
    <col collapsed="false" customWidth="true" hidden="false" outlineLevel="0" max="3" min="3" style="109" width="7.24"/>
    <col collapsed="false" customWidth="true" hidden="false" outlineLevel="0" max="4" min="4" style="109" width="8.75"/>
    <col collapsed="false" customWidth="true" hidden="false" outlineLevel="0" max="5" min="5" style="109" width="7.12"/>
    <col collapsed="false" customWidth="true" hidden="false" outlineLevel="0" max="6" min="6" style="109" width="10.12"/>
    <col collapsed="false" customWidth="true" hidden="false" outlineLevel="0" max="7" min="7" style="109" width="6.99"/>
    <col collapsed="false" customWidth="true" hidden="false" outlineLevel="0" max="8" min="8" style="109" width="8.49"/>
    <col collapsed="false" customWidth="true" hidden="false" outlineLevel="0" max="9" min="9" style="109" width="6.99"/>
    <col collapsed="false" customWidth="true" hidden="false" outlineLevel="0" max="10" min="10" style="109" width="7.62"/>
    <col collapsed="false" customWidth="true" hidden="false" outlineLevel="0" max="11" min="11" style="109" width="6.99"/>
    <col collapsed="false" customWidth="false" hidden="false" outlineLevel="0" max="257" min="12" style="109" width="8.99"/>
  </cols>
  <sheetData>
    <row r="1" s="45" customFormat="true" ht="17.25" hidden="false" customHeight="false" outlineLevel="0" collapsed="false">
      <c r="A1" s="12" t="s">
        <v>259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5" hidden="false" customHeight="true" outlineLevel="0" collapsed="false">
      <c r="A2" s="0"/>
      <c r="B2" s="110"/>
      <c r="C2" s="110"/>
      <c r="D2" s="110"/>
      <c r="E2" s="110"/>
      <c r="F2" s="110"/>
      <c r="G2" s="110"/>
      <c r="H2" s="110"/>
      <c r="I2" s="14" t="s">
        <v>34</v>
      </c>
      <c r="J2" s="14"/>
      <c r="K2" s="14"/>
      <c r="L2" s="184"/>
    </row>
    <row r="3" customFormat="false" ht="15" hidden="false" customHeight="true" outlineLevel="0" collapsed="false">
      <c r="A3" s="185" t="s">
        <v>35</v>
      </c>
      <c r="B3" s="111" t="s">
        <v>36</v>
      </c>
      <c r="C3" s="111"/>
      <c r="D3" s="111" t="s">
        <v>260</v>
      </c>
      <c r="E3" s="111"/>
      <c r="F3" s="111" t="s">
        <v>261</v>
      </c>
      <c r="G3" s="111"/>
      <c r="H3" s="111" t="s">
        <v>262</v>
      </c>
      <c r="I3" s="111"/>
      <c r="J3" s="17" t="s">
        <v>263</v>
      </c>
      <c r="K3" s="17"/>
      <c r="L3" s="184"/>
    </row>
    <row r="4" customFormat="false" ht="15" hidden="false" customHeight="true" outlineLevel="0" collapsed="false">
      <c r="A4" s="185"/>
      <c r="B4" s="186" t="s">
        <v>88</v>
      </c>
      <c r="C4" s="187" t="s">
        <v>220</v>
      </c>
      <c r="D4" s="186" t="s">
        <v>88</v>
      </c>
      <c r="E4" s="187" t="s">
        <v>220</v>
      </c>
      <c r="F4" s="186" t="s">
        <v>88</v>
      </c>
      <c r="G4" s="187" t="s">
        <v>220</v>
      </c>
      <c r="H4" s="186" t="s">
        <v>88</v>
      </c>
      <c r="I4" s="187" t="s">
        <v>220</v>
      </c>
      <c r="J4" s="186" t="s">
        <v>88</v>
      </c>
      <c r="K4" s="188" t="s">
        <v>220</v>
      </c>
      <c r="L4" s="184"/>
    </row>
    <row r="5" customFormat="false" ht="15" hidden="false" customHeight="true" outlineLevel="0" collapsed="false">
      <c r="A5" s="189" t="s">
        <v>221</v>
      </c>
      <c r="B5" s="190" t="n">
        <v>249610</v>
      </c>
      <c r="C5" s="191" t="n">
        <v>100</v>
      </c>
      <c r="D5" s="192" t="n">
        <v>78981</v>
      </c>
      <c r="E5" s="193" t="n">
        <v>31.6417611473899</v>
      </c>
      <c r="F5" s="192" t="n">
        <v>150757</v>
      </c>
      <c r="G5" s="193" t="n">
        <v>60.3970193501863</v>
      </c>
      <c r="H5" s="192" t="n">
        <v>13117</v>
      </c>
      <c r="I5" s="193" t="n">
        <v>5.25499779656264</v>
      </c>
      <c r="J5" s="192" t="n">
        <v>4456</v>
      </c>
      <c r="K5" s="193" t="n">
        <v>1.78518488842594</v>
      </c>
      <c r="L5" s="194"/>
    </row>
    <row r="6" customFormat="false" ht="15" hidden="false" customHeight="true" outlineLevel="0" collapsed="false">
      <c r="A6" s="126" t="s">
        <v>222</v>
      </c>
      <c r="B6" s="121" t="n">
        <v>273389</v>
      </c>
      <c r="C6" s="122" t="n">
        <v>100</v>
      </c>
      <c r="D6" s="123" t="n">
        <v>86377</v>
      </c>
      <c r="E6" s="124" t="n">
        <v>31.5949068909137</v>
      </c>
      <c r="F6" s="123" t="n">
        <v>163609</v>
      </c>
      <c r="G6" s="124" t="n">
        <v>59.8447633225916</v>
      </c>
      <c r="H6" s="123" t="n">
        <v>15096</v>
      </c>
      <c r="I6" s="124" t="n">
        <v>5.52180226709926</v>
      </c>
      <c r="J6" s="123" t="n">
        <v>5972</v>
      </c>
      <c r="K6" s="124" t="n">
        <v>2.18443317031775</v>
      </c>
      <c r="L6" s="194"/>
    </row>
    <row r="7" customFormat="false" ht="15" hidden="false" customHeight="true" outlineLevel="0" collapsed="false">
      <c r="A7" s="126" t="s">
        <v>223</v>
      </c>
      <c r="B7" s="121" t="n">
        <v>283413</v>
      </c>
      <c r="C7" s="122" t="n">
        <v>100</v>
      </c>
      <c r="D7" s="123" t="n">
        <v>86600</v>
      </c>
      <c r="E7" s="124" t="n">
        <v>30.5561142220011</v>
      </c>
      <c r="F7" s="123" t="n">
        <v>168678</v>
      </c>
      <c r="G7" s="124" t="n">
        <v>59.5166770755047</v>
      </c>
      <c r="H7" s="123" t="n">
        <v>16264</v>
      </c>
      <c r="I7" s="124" t="n">
        <v>5.73862172871393</v>
      </c>
      <c r="J7" s="123" t="n">
        <v>7664</v>
      </c>
      <c r="K7" s="124" t="n">
        <v>2.70418082445054</v>
      </c>
      <c r="L7" s="194"/>
    </row>
    <row r="8" customFormat="false" ht="15" hidden="false" customHeight="true" outlineLevel="0" collapsed="false">
      <c r="A8" s="126" t="s">
        <v>224</v>
      </c>
      <c r="B8" s="195" t="n">
        <v>286599</v>
      </c>
      <c r="C8" s="122" t="n">
        <v>100</v>
      </c>
      <c r="D8" s="196" t="n">
        <v>83653</v>
      </c>
      <c r="E8" s="197" t="n">
        <v>29.2</v>
      </c>
      <c r="F8" s="196" t="n">
        <v>169771</v>
      </c>
      <c r="G8" s="197" t="n">
        <v>59.2</v>
      </c>
      <c r="H8" s="198" t="n">
        <v>18305</v>
      </c>
      <c r="I8" s="124" t="n">
        <v>6.4</v>
      </c>
      <c r="J8" s="198" t="n">
        <v>9832</v>
      </c>
      <c r="K8" s="124" t="n">
        <v>3.4</v>
      </c>
      <c r="L8" s="125"/>
    </row>
    <row r="9" customFormat="false" ht="15" hidden="false" customHeight="true" outlineLevel="0" collapsed="false">
      <c r="A9" s="132" t="s">
        <v>225</v>
      </c>
      <c r="B9" s="199" t="n">
        <v>296834</v>
      </c>
      <c r="C9" s="134" t="n">
        <v>100</v>
      </c>
      <c r="D9" s="200" t="n">
        <v>84560</v>
      </c>
      <c r="E9" s="201" t="n">
        <v>28.5</v>
      </c>
      <c r="F9" s="200" t="n">
        <v>172493</v>
      </c>
      <c r="G9" s="201" t="n">
        <v>58.1</v>
      </c>
      <c r="H9" s="202" t="n">
        <v>19542</v>
      </c>
      <c r="I9" s="203" t="n">
        <v>6.6</v>
      </c>
      <c r="J9" s="204" t="n">
        <v>11476</v>
      </c>
      <c r="K9" s="203" t="n">
        <v>3.9</v>
      </c>
      <c r="L9" s="125"/>
    </row>
    <row r="10" customFormat="false" ht="15" hidden="false" customHeight="true" outlineLevel="0" collapsed="false">
      <c r="A10" s="140" t="s">
        <v>212</v>
      </c>
      <c r="B10" s="140"/>
      <c r="C10" s="140"/>
      <c r="D10" s="141"/>
      <c r="E10" s="141"/>
      <c r="F10" s="141"/>
      <c r="I10" s="142" t="s">
        <v>77</v>
      </c>
      <c r="J10" s="142"/>
      <c r="K10" s="142"/>
    </row>
    <row r="11" customFormat="false" ht="15" hidden="false" customHeight="true" outlineLevel="0" collapsed="false">
      <c r="A11" s="143" t="s">
        <v>264</v>
      </c>
      <c r="B11" s="143"/>
      <c r="C11" s="143"/>
      <c r="D11" s="143"/>
    </row>
  </sheetData>
  <mergeCells count="10">
    <mergeCell ref="A1:K1"/>
    <mergeCell ref="I2:K2"/>
    <mergeCell ref="A3:A4"/>
    <mergeCell ref="B3:C3"/>
    <mergeCell ref="D3:E3"/>
    <mergeCell ref="F3:G3"/>
    <mergeCell ref="H3:I3"/>
    <mergeCell ref="J3:K3"/>
    <mergeCell ref="I10:K10"/>
    <mergeCell ref="A11:D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2.12"/>
    <col collapsed="false" customWidth="true" hidden="false" outlineLevel="0" max="6" min="2" style="109" width="14.99"/>
    <col collapsed="false" customWidth="false" hidden="false" outlineLevel="0" max="257" min="7" style="109" width="8.99"/>
  </cols>
  <sheetData>
    <row r="1" customFormat="false" ht="20.25" hidden="false" customHeight="true" outlineLevel="0" collapsed="false">
      <c r="A1" s="12" t="s">
        <v>265</v>
      </c>
      <c r="B1" s="12"/>
      <c r="C1" s="12"/>
      <c r="D1" s="12"/>
      <c r="E1" s="12"/>
      <c r="F1" s="12"/>
    </row>
    <row r="2" customFormat="false" ht="20.25" hidden="false" customHeight="true" outlineLevel="0" collapsed="false">
      <c r="E2" s="14" t="s">
        <v>34</v>
      </c>
      <c r="F2" s="14"/>
    </row>
    <row r="3" customFormat="false" ht="20.25" hidden="false" customHeight="true" outlineLevel="0" collapsed="false">
      <c r="A3" s="16" t="s">
        <v>35</v>
      </c>
      <c r="B3" s="16" t="s">
        <v>88</v>
      </c>
      <c r="C3" s="205" t="s">
        <v>266</v>
      </c>
      <c r="D3" s="205" t="s">
        <v>267</v>
      </c>
      <c r="E3" s="17" t="s">
        <v>268</v>
      </c>
      <c r="F3" s="17"/>
      <c r="G3" s="184"/>
    </row>
    <row r="4" customFormat="false" ht="20.25" hidden="false" customHeight="true" outlineLevel="0" collapsed="false">
      <c r="A4" s="16"/>
      <c r="B4" s="16"/>
      <c r="C4" s="206" t="s">
        <v>269</v>
      </c>
      <c r="D4" s="207" t="s">
        <v>270</v>
      </c>
      <c r="E4" s="208" t="s">
        <v>271</v>
      </c>
      <c r="F4" s="117" t="s">
        <v>272</v>
      </c>
      <c r="G4" s="184"/>
    </row>
    <row r="5" customFormat="false" ht="20.25" hidden="false" customHeight="true" outlineLevel="0" collapsed="false">
      <c r="A5" s="120" t="s">
        <v>221</v>
      </c>
      <c r="B5" s="190" t="n">
        <v>242543</v>
      </c>
      <c r="C5" s="209" t="n">
        <v>31.1</v>
      </c>
      <c r="D5" s="124" t="n">
        <v>7798.8</v>
      </c>
      <c r="E5" s="124" t="n">
        <v>79.6</v>
      </c>
      <c r="F5" s="124" t="n">
        <v>28.5</v>
      </c>
    </row>
    <row r="6" customFormat="false" ht="20.25" hidden="false" customHeight="true" outlineLevel="0" collapsed="false">
      <c r="A6" s="126" t="s">
        <v>222</v>
      </c>
      <c r="B6" s="121" t="n">
        <v>257087</v>
      </c>
      <c r="C6" s="209" t="n">
        <v>31.6</v>
      </c>
      <c r="D6" s="124" t="n">
        <v>8146</v>
      </c>
      <c r="E6" s="124" t="n">
        <v>79.5</v>
      </c>
      <c r="F6" s="124" t="n">
        <v>28.9</v>
      </c>
    </row>
    <row r="7" customFormat="false" ht="20.25" hidden="false" customHeight="true" outlineLevel="0" collapsed="false">
      <c r="A7" s="126" t="s">
        <v>223</v>
      </c>
      <c r="B7" s="121" t="n">
        <v>265011</v>
      </c>
      <c r="C7" s="210" t="n">
        <v>32.21</v>
      </c>
      <c r="D7" s="124" t="n">
        <v>8227.6</v>
      </c>
      <c r="E7" s="124" t="n">
        <v>80.1203872223868</v>
      </c>
      <c r="F7" s="124" t="n">
        <v>29.5071454745328</v>
      </c>
    </row>
    <row r="8" customFormat="false" ht="20.25" hidden="false" customHeight="true" outlineLevel="0" collapsed="false">
      <c r="A8" s="126" t="s">
        <v>224</v>
      </c>
      <c r="B8" s="127" t="n">
        <v>266464</v>
      </c>
      <c r="C8" s="211" t="n">
        <v>32.6</v>
      </c>
      <c r="D8" s="129" t="n">
        <v>8173.7</v>
      </c>
      <c r="E8" s="124" t="n">
        <v>79.8</v>
      </c>
      <c r="F8" s="124" t="n">
        <v>29.9</v>
      </c>
    </row>
    <row r="9" s="45" customFormat="true" ht="20.25" hidden="false" customHeight="true" outlineLevel="0" collapsed="false">
      <c r="A9" s="132" t="s">
        <v>225</v>
      </c>
      <c r="B9" s="133" t="n">
        <v>273750</v>
      </c>
      <c r="C9" s="212" t="n">
        <v>33.56</v>
      </c>
      <c r="D9" s="136" t="n">
        <v>8157</v>
      </c>
      <c r="E9" s="203" t="n">
        <v>79.8873551813698</v>
      </c>
      <c r="F9" s="203" t="n">
        <v>30.7438622205936</v>
      </c>
    </row>
    <row r="10" customFormat="false" ht="20.25" hidden="false" customHeight="true" outlineLevel="0" collapsed="false">
      <c r="A10" s="140" t="s">
        <v>212</v>
      </c>
      <c r="B10" s="140"/>
      <c r="E10" s="213" t="s">
        <v>77</v>
      </c>
      <c r="F10" s="213"/>
    </row>
    <row r="11" customFormat="false" ht="20.25" hidden="false" customHeight="true" outlineLevel="0" collapsed="false">
      <c r="A11" s="143" t="s">
        <v>273</v>
      </c>
      <c r="B11" s="143"/>
      <c r="C11" s="143"/>
      <c r="D11" s="143"/>
      <c r="E11" s="143"/>
      <c r="F11" s="143"/>
    </row>
    <row r="12" customFormat="false" ht="20.25" hidden="false" customHeight="true" outlineLevel="0" collapsed="false">
      <c r="A12" s="214" t="s">
        <v>274</v>
      </c>
      <c r="B12" s="214"/>
      <c r="C12" s="214"/>
      <c r="D12" s="214"/>
      <c r="E12" s="214"/>
      <c r="F12" s="214"/>
    </row>
    <row r="13" customFormat="false" ht="13.5" hidden="false" customHeight="false" outlineLevel="0" collapsed="false">
      <c r="A13" s="126"/>
    </row>
    <row r="14" customFormat="false" ht="13.5" hidden="false" customHeight="false" outlineLevel="0" collapsed="false">
      <c r="A14" s="126"/>
      <c r="G14" s="0"/>
    </row>
  </sheetData>
  <mergeCells count="8">
    <mergeCell ref="A1:F1"/>
    <mergeCell ref="E2:F2"/>
    <mergeCell ref="A3:A4"/>
    <mergeCell ref="B3:B4"/>
    <mergeCell ref="E3:F3"/>
    <mergeCell ref="E10:F10"/>
    <mergeCell ref="A11:F11"/>
    <mergeCell ref="A12:F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2" min="1" style="215" width="3.49"/>
    <col collapsed="false" customWidth="true" hidden="false" outlineLevel="0" max="3" min="3" style="215" width="2.49"/>
    <col collapsed="false" customWidth="true" hidden="false" outlineLevel="0" max="4" min="4" style="215" width="17.62"/>
    <col collapsed="false" customWidth="true" hidden="false" outlineLevel="0" max="9" min="5" style="215" width="11.99"/>
    <col collapsed="false" customWidth="false" hidden="false" outlineLevel="0" max="257" min="10" style="215" width="8.99"/>
  </cols>
  <sheetData>
    <row r="1" customFormat="false" ht="17.25" hidden="false" customHeight="false" outlineLevel="0" collapsed="false">
      <c r="A1" s="216" t="s">
        <v>275</v>
      </c>
      <c r="B1" s="216"/>
      <c r="C1" s="216"/>
      <c r="D1" s="216"/>
      <c r="E1" s="216"/>
      <c r="F1" s="216"/>
      <c r="G1" s="216"/>
      <c r="H1" s="216"/>
      <c r="I1" s="216"/>
    </row>
    <row r="2" customFormat="false" ht="17.25" hidden="false" customHeight="true" outlineLevel="0" collapsed="false">
      <c r="B2" s="217"/>
      <c r="C2" s="217"/>
      <c r="D2" s="217"/>
      <c r="E2" s="217"/>
      <c r="F2" s="217"/>
      <c r="G2" s="217"/>
      <c r="I2" s="218" t="s">
        <v>34</v>
      </c>
    </row>
    <row r="3" customFormat="false" ht="17.25" hidden="false" customHeight="true" outlineLevel="0" collapsed="false">
      <c r="A3" s="219" t="s">
        <v>276</v>
      </c>
      <c r="B3" s="219"/>
      <c r="C3" s="219"/>
      <c r="D3" s="219"/>
      <c r="E3" s="220" t="s">
        <v>277</v>
      </c>
      <c r="F3" s="221" t="s">
        <v>278</v>
      </c>
      <c r="G3" s="221" t="s">
        <v>279</v>
      </c>
      <c r="H3" s="222" t="s">
        <v>280</v>
      </c>
      <c r="I3" s="223" t="s">
        <v>281</v>
      </c>
    </row>
    <row r="4" customFormat="false" ht="17.25" hidden="false" customHeight="true" outlineLevel="0" collapsed="false">
      <c r="A4" s="224" t="s">
        <v>282</v>
      </c>
      <c r="B4" s="225" t="s">
        <v>283</v>
      </c>
      <c r="C4" s="226" t="s">
        <v>36</v>
      </c>
      <c r="D4" s="226"/>
      <c r="E4" s="227" t="n">
        <v>96858</v>
      </c>
      <c r="F4" s="227" t="n">
        <v>109001</v>
      </c>
      <c r="G4" s="228" t="n">
        <v>117582</v>
      </c>
      <c r="H4" s="229" t="n">
        <v>123211</v>
      </c>
      <c r="I4" s="229" t="n">
        <v>136961</v>
      </c>
    </row>
    <row r="5" customFormat="false" ht="17.25" hidden="false" customHeight="true" outlineLevel="0" collapsed="false">
      <c r="A5" s="224"/>
      <c r="B5" s="224"/>
      <c r="C5" s="230"/>
      <c r="D5" s="231" t="s">
        <v>284</v>
      </c>
      <c r="E5" s="232" t="n">
        <v>20202</v>
      </c>
      <c r="F5" s="232" t="n">
        <v>24081</v>
      </c>
      <c r="G5" s="232" t="n">
        <v>27889</v>
      </c>
      <c r="H5" s="233" t="n">
        <v>30985</v>
      </c>
      <c r="I5" s="233" t="n">
        <v>41035</v>
      </c>
    </row>
    <row r="6" customFormat="false" ht="17.25" hidden="false" customHeight="true" outlineLevel="0" collapsed="false">
      <c r="A6" s="224"/>
      <c r="B6" s="224"/>
      <c r="C6" s="230"/>
      <c r="D6" s="234" t="s">
        <v>285</v>
      </c>
      <c r="E6" s="232" t="n">
        <v>15839</v>
      </c>
      <c r="F6" s="232" t="n">
        <v>22084</v>
      </c>
      <c r="G6" s="232" t="n">
        <v>27676</v>
      </c>
      <c r="H6" s="233" t="n">
        <v>32319</v>
      </c>
      <c r="I6" s="233" t="n">
        <v>37417</v>
      </c>
    </row>
    <row r="7" customFormat="false" ht="17.25" hidden="false" customHeight="true" outlineLevel="0" collapsed="false">
      <c r="A7" s="224"/>
      <c r="B7" s="224"/>
      <c r="C7" s="230"/>
      <c r="D7" s="234" t="s">
        <v>286</v>
      </c>
      <c r="E7" s="232" t="n">
        <v>18426</v>
      </c>
      <c r="F7" s="232" t="n">
        <v>22655</v>
      </c>
      <c r="G7" s="232" t="n">
        <v>25060</v>
      </c>
      <c r="H7" s="233" t="n">
        <v>26265</v>
      </c>
      <c r="I7" s="233" t="n">
        <v>27135</v>
      </c>
    </row>
    <row r="8" customFormat="false" ht="17.25" hidden="false" customHeight="true" outlineLevel="0" collapsed="false">
      <c r="A8" s="224"/>
      <c r="B8" s="224"/>
      <c r="C8" s="230"/>
      <c r="D8" s="235" t="s">
        <v>287</v>
      </c>
      <c r="E8" s="232" t="n">
        <v>27304</v>
      </c>
      <c r="F8" s="232" t="n">
        <v>26227</v>
      </c>
      <c r="G8" s="232" t="n">
        <v>24561</v>
      </c>
      <c r="H8" s="233" t="n">
        <v>22552</v>
      </c>
      <c r="I8" s="233" t="n">
        <v>21979</v>
      </c>
    </row>
    <row r="9" customFormat="false" ht="17.25" hidden="false" customHeight="true" outlineLevel="0" collapsed="false">
      <c r="A9" s="224"/>
      <c r="B9" s="224"/>
      <c r="C9" s="230"/>
      <c r="D9" s="235" t="s">
        <v>288</v>
      </c>
      <c r="E9" s="232" t="n">
        <v>9506</v>
      </c>
      <c r="F9" s="232" t="n">
        <v>8915</v>
      </c>
      <c r="G9" s="232" t="n">
        <v>8115</v>
      </c>
      <c r="H9" s="233" t="n">
        <v>7446</v>
      </c>
      <c r="I9" s="233" t="n">
        <v>6535</v>
      </c>
    </row>
    <row r="10" customFormat="false" ht="17.25" hidden="false" customHeight="true" outlineLevel="0" collapsed="false">
      <c r="A10" s="224"/>
      <c r="B10" s="224"/>
      <c r="C10" s="230"/>
      <c r="D10" s="234" t="s">
        <v>289</v>
      </c>
      <c r="E10" s="232" t="n">
        <v>3969</v>
      </c>
      <c r="F10" s="232" t="n">
        <v>3565</v>
      </c>
      <c r="G10" s="232" t="n">
        <v>3123</v>
      </c>
      <c r="H10" s="233" t="n">
        <v>2639</v>
      </c>
      <c r="I10" s="233" t="n">
        <v>2125</v>
      </c>
    </row>
    <row r="11" customFormat="false" ht="17.25" hidden="false" customHeight="true" outlineLevel="0" collapsed="false">
      <c r="A11" s="224"/>
      <c r="B11" s="224"/>
      <c r="C11" s="230"/>
      <c r="D11" s="234" t="s">
        <v>290</v>
      </c>
      <c r="E11" s="232" t="n">
        <v>1309</v>
      </c>
      <c r="F11" s="232" t="n">
        <v>1180</v>
      </c>
      <c r="G11" s="232" t="n">
        <v>923</v>
      </c>
      <c r="H11" s="233" t="n">
        <v>788</v>
      </c>
      <c r="I11" s="233" t="n">
        <v>573</v>
      </c>
    </row>
    <row r="12" customFormat="false" ht="17.25" hidden="false" customHeight="true" outlineLevel="0" collapsed="false">
      <c r="A12" s="224"/>
      <c r="B12" s="224"/>
      <c r="C12" s="230"/>
      <c r="D12" s="234" t="s">
        <v>291</v>
      </c>
      <c r="E12" s="232" t="n">
        <v>255</v>
      </c>
      <c r="F12" s="232" t="n">
        <v>246</v>
      </c>
      <c r="G12" s="232" t="n">
        <v>197</v>
      </c>
      <c r="H12" s="233" t="n">
        <v>177</v>
      </c>
      <c r="I12" s="233" t="n">
        <v>119</v>
      </c>
    </row>
    <row r="13" customFormat="false" ht="17.25" hidden="false" customHeight="true" outlineLevel="0" collapsed="false">
      <c r="A13" s="224"/>
      <c r="B13" s="224"/>
      <c r="C13" s="230"/>
      <c r="D13" s="235" t="s">
        <v>292</v>
      </c>
      <c r="E13" s="232" t="n">
        <v>40</v>
      </c>
      <c r="F13" s="232" t="n">
        <v>39</v>
      </c>
      <c r="G13" s="232" t="n">
        <v>29</v>
      </c>
      <c r="H13" s="233" t="n">
        <v>31</v>
      </c>
      <c r="I13" s="233" t="n">
        <v>30</v>
      </c>
      <c r="K13" s="236" t="s">
        <v>293</v>
      </c>
    </row>
    <row r="14" customFormat="false" ht="16.5" hidden="false" customHeight="true" outlineLevel="0" collapsed="false">
      <c r="A14" s="224"/>
      <c r="B14" s="225"/>
      <c r="C14" s="237"/>
      <c r="D14" s="238" t="s">
        <v>294</v>
      </c>
      <c r="E14" s="232" t="n">
        <v>8</v>
      </c>
      <c r="F14" s="232" t="n">
        <v>9</v>
      </c>
      <c r="G14" s="232" t="n">
        <v>9</v>
      </c>
      <c r="H14" s="233" t="n">
        <v>9</v>
      </c>
      <c r="I14" s="233" t="n">
        <v>13</v>
      </c>
    </row>
    <row r="15" customFormat="false" ht="17.25" hidden="false" customHeight="true" outlineLevel="0" collapsed="false">
      <c r="A15" s="224"/>
      <c r="B15" s="239" t="s">
        <v>295</v>
      </c>
      <c r="C15" s="239"/>
      <c r="D15" s="239"/>
      <c r="E15" s="232" t="n">
        <v>299370</v>
      </c>
      <c r="F15" s="232" t="n">
        <v>317766</v>
      </c>
      <c r="G15" s="240" t="n">
        <v>324370</v>
      </c>
      <c r="H15" s="233" t="n">
        <v>324992</v>
      </c>
      <c r="I15" s="233" t="n">
        <v>335981</v>
      </c>
    </row>
    <row r="16" customFormat="false" ht="17.25" hidden="false" customHeight="true" outlineLevel="0" collapsed="false">
      <c r="A16" s="224"/>
      <c r="B16" s="241" t="s">
        <v>296</v>
      </c>
      <c r="C16" s="241"/>
      <c r="D16" s="241"/>
      <c r="E16" s="242" t="n">
        <v>3.09</v>
      </c>
      <c r="F16" s="242" t="n">
        <v>2.92</v>
      </c>
      <c r="G16" s="243" t="n">
        <v>2.76</v>
      </c>
      <c r="H16" s="244" t="n">
        <v>2.64</v>
      </c>
      <c r="I16" s="244" t="n">
        <v>2.4531143902</v>
      </c>
    </row>
    <row r="17" customFormat="false" ht="18.75" hidden="false" customHeight="true" outlineLevel="0" collapsed="false">
      <c r="A17" s="245" t="s">
        <v>212</v>
      </c>
      <c r="H17" s="246" t="s">
        <v>77</v>
      </c>
      <c r="I17" s="246"/>
    </row>
    <row r="20" customFormat="false" ht="13.5" hidden="false" customHeight="false" outlineLevel="0" collapsed="false">
      <c r="G20" s="247" t="s">
        <v>293</v>
      </c>
    </row>
  </sheetData>
  <mergeCells count="8">
    <mergeCell ref="A1:I1"/>
    <mergeCell ref="A3:D3"/>
    <mergeCell ref="A4:A16"/>
    <mergeCell ref="B4:B14"/>
    <mergeCell ref="C4:D4"/>
    <mergeCell ref="B15:D15"/>
    <mergeCell ref="B16:D16"/>
    <mergeCell ref="H17:I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8" width="1.75"/>
    <col collapsed="false" customWidth="true" hidden="false" outlineLevel="0" max="2" min="2" style="248" width="17.36"/>
    <col collapsed="false" customWidth="true" hidden="false" outlineLevel="0" max="6" min="3" style="248" width="6.49"/>
    <col collapsed="false" customWidth="true" hidden="false" outlineLevel="0" max="7" min="7" style="248" width="6.99"/>
    <col collapsed="false" customWidth="true" hidden="false" outlineLevel="0" max="8" min="8" style="248" width="7.87"/>
    <col collapsed="false" customWidth="true" hidden="false" outlineLevel="0" max="12" min="9" style="248" width="6.74"/>
    <col collapsed="false" customWidth="false" hidden="false" outlineLevel="0" max="257" min="13" style="248" width="8.99"/>
  </cols>
  <sheetData>
    <row r="1" customFormat="false" ht="18" hidden="false" customHeight="true" outlineLevel="0" collapsed="false">
      <c r="A1" s="249" t="s">
        <v>297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</row>
    <row r="2" customFormat="false" ht="14.25" hidden="false" customHeight="false" outlineLevel="0" collapsed="false">
      <c r="B2" s="250"/>
      <c r="C2" s="250"/>
      <c r="D2" s="250"/>
      <c r="E2" s="250"/>
      <c r="F2" s="250"/>
      <c r="G2" s="250"/>
      <c r="H2" s="250"/>
      <c r="I2" s="218" t="s">
        <v>298</v>
      </c>
      <c r="J2" s="218"/>
      <c r="K2" s="218"/>
      <c r="L2" s="218"/>
    </row>
    <row r="3" customFormat="false" ht="15" hidden="false" customHeight="true" outlineLevel="0" collapsed="false">
      <c r="A3" s="251"/>
      <c r="B3" s="252"/>
      <c r="C3" s="253" t="s">
        <v>299</v>
      </c>
      <c r="D3" s="253"/>
      <c r="E3" s="253"/>
      <c r="F3" s="253"/>
      <c r="G3" s="253"/>
      <c r="H3" s="254" t="s">
        <v>295</v>
      </c>
      <c r="I3" s="254"/>
      <c r="J3" s="254"/>
      <c r="K3" s="254"/>
      <c r="L3" s="254"/>
      <c r="M3" s="255"/>
    </row>
    <row r="4" customFormat="false" ht="15" hidden="false" customHeight="true" outlineLevel="0" collapsed="false">
      <c r="A4" s="256" t="s">
        <v>300</v>
      </c>
      <c r="B4" s="256"/>
      <c r="C4" s="257" t="s">
        <v>301</v>
      </c>
      <c r="D4" s="258" t="s">
        <v>302</v>
      </c>
      <c r="E4" s="259"/>
      <c r="F4" s="259"/>
      <c r="H4" s="257" t="s">
        <v>36</v>
      </c>
      <c r="I4" s="258" t="s">
        <v>302</v>
      </c>
      <c r="J4" s="259"/>
      <c r="K4" s="259"/>
    </row>
    <row r="5" customFormat="false" ht="15" hidden="false" customHeight="true" outlineLevel="0" collapsed="false">
      <c r="A5" s="260" t="s">
        <v>303</v>
      </c>
      <c r="B5" s="260"/>
      <c r="C5" s="257"/>
      <c r="D5" s="261" t="s">
        <v>304</v>
      </c>
      <c r="E5" s="262"/>
      <c r="F5" s="262"/>
      <c r="G5" s="262"/>
      <c r="H5" s="257"/>
      <c r="I5" s="261" t="s">
        <v>304</v>
      </c>
      <c r="J5" s="262"/>
      <c r="K5" s="262"/>
    </row>
    <row r="6" customFormat="false" ht="15" hidden="false" customHeight="true" outlineLevel="0" collapsed="false">
      <c r="A6" s="263"/>
      <c r="B6" s="264"/>
      <c r="C6" s="257"/>
      <c r="D6" s="265" t="s">
        <v>305</v>
      </c>
      <c r="E6" s="266" t="s">
        <v>306</v>
      </c>
      <c r="F6" s="266" t="s">
        <v>307</v>
      </c>
      <c r="G6" s="267" t="s">
        <v>308</v>
      </c>
      <c r="H6" s="257"/>
      <c r="I6" s="265" t="s">
        <v>305</v>
      </c>
      <c r="J6" s="266" t="s">
        <v>306</v>
      </c>
      <c r="K6" s="266" t="s">
        <v>307</v>
      </c>
      <c r="L6" s="268" t="s">
        <v>308</v>
      </c>
    </row>
    <row r="7" customFormat="false" ht="15" hidden="false" customHeight="true" outlineLevel="0" collapsed="false">
      <c r="A7" s="269" t="s">
        <v>309</v>
      </c>
      <c r="B7" s="269"/>
      <c r="C7" s="270" t="n">
        <v>160</v>
      </c>
      <c r="D7" s="271" t="n">
        <v>64</v>
      </c>
      <c r="E7" s="271" t="n">
        <v>26</v>
      </c>
      <c r="F7" s="271" t="n">
        <v>16</v>
      </c>
      <c r="G7" s="272" t="n">
        <v>54</v>
      </c>
      <c r="H7" s="273" t="n">
        <v>6689</v>
      </c>
      <c r="I7" s="271" t="n">
        <v>70</v>
      </c>
      <c r="J7" s="271" t="n">
        <v>382</v>
      </c>
      <c r="K7" s="271" t="n">
        <v>649</v>
      </c>
      <c r="L7" s="271" t="n">
        <v>5588</v>
      </c>
    </row>
    <row r="8" customFormat="false" ht="15" hidden="false" customHeight="true" outlineLevel="0" collapsed="false">
      <c r="B8" s="274" t="s">
        <v>310</v>
      </c>
      <c r="C8" s="275" t="n">
        <v>16</v>
      </c>
      <c r="D8" s="276" t="s">
        <v>236</v>
      </c>
      <c r="E8" s="276" t="n">
        <v>2</v>
      </c>
      <c r="F8" s="276" t="s">
        <v>236</v>
      </c>
      <c r="G8" s="276" t="n">
        <v>14</v>
      </c>
      <c r="H8" s="277" t="n">
        <v>1216</v>
      </c>
      <c r="I8" s="276" t="s">
        <v>236</v>
      </c>
      <c r="J8" s="276" t="n">
        <v>42</v>
      </c>
      <c r="K8" s="276" t="s">
        <v>236</v>
      </c>
      <c r="L8" s="276" t="n">
        <v>1174</v>
      </c>
    </row>
    <row r="9" customFormat="false" ht="15" hidden="false" customHeight="true" outlineLevel="0" collapsed="false">
      <c r="B9" s="274" t="s">
        <v>311</v>
      </c>
      <c r="C9" s="275" t="n">
        <v>22</v>
      </c>
      <c r="D9" s="276" t="n">
        <v>2</v>
      </c>
      <c r="E9" s="276" t="n">
        <v>4</v>
      </c>
      <c r="F9" s="276" t="n">
        <v>1</v>
      </c>
      <c r="G9" s="276" t="n">
        <v>15</v>
      </c>
      <c r="H9" s="277" t="n">
        <v>1991</v>
      </c>
      <c r="I9" s="276" t="n">
        <v>5</v>
      </c>
      <c r="J9" s="276" t="n">
        <v>71</v>
      </c>
      <c r="K9" s="276" t="n">
        <v>47</v>
      </c>
      <c r="L9" s="276" t="n">
        <v>1868</v>
      </c>
    </row>
    <row r="10" customFormat="false" ht="15" hidden="false" customHeight="true" outlineLevel="0" collapsed="false">
      <c r="B10" s="274" t="s">
        <v>312</v>
      </c>
      <c r="C10" s="275" t="n">
        <v>52</v>
      </c>
      <c r="D10" s="276" t="n">
        <v>2</v>
      </c>
      <c r="E10" s="276" t="n">
        <v>19</v>
      </c>
      <c r="F10" s="276" t="n">
        <v>15</v>
      </c>
      <c r="G10" s="276" t="n">
        <v>16</v>
      </c>
      <c r="H10" s="277" t="n">
        <v>2098</v>
      </c>
      <c r="I10" s="276" t="n">
        <v>5</v>
      </c>
      <c r="J10" s="276" t="n">
        <v>247</v>
      </c>
      <c r="K10" s="276" t="n">
        <v>602</v>
      </c>
      <c r="L10" s="276" t="n">
        <v>1244</v>
      </c>
    </row>
    <row r="11" customFormat="false" ht="15" hidden="false" customHeight="true" outlineLevel="0" collapsed="false">
      <c r="B11" s="274" t="s">
        <v>313</v>
      </c>
      <c r="C11" s="275" t="s">
        <v>236</v>
      </c>
      <c r="D11" s="276" t="s">
        <v>236</v>
      </c>
      <c r="E11" s="276" t="s">
        <v>236</v>
      </c>
      <c r="F11" s="276" t="s">
        <v>236</v>
      </c>
      <c r="G11" s="276" t="s">
        <v>236</v>
      </c>
      <c r="H11" s="277" t="s">
        <v>236</v>
      </c>
      <c r="I11" s="276" t="s">
        <v>236</v>
      </c>
      <c r="J11" s="276" t="s">
        <v>236</v>
      </c>
      <c r="K11" s="276" t="s">
        <v>236</v>
      </c>
      <c r="L11" s="276" t="s">
        <v>236</v>
      </c>
    </row>
    <row r="12" customFormat="false" ht="15" hidden="false" customHeight="true" outlineLevel="0" collapsed="false">
      <c r="B12" s="274" t="s">
        <v>314</v>
      </c>
      <c r="C12" s="275" t="n">
        <v>10</v>
      </c>
      <c r="D12" s="276" t="s">
        <v>236</v>
      </c>
      <c r="E12" s="276" t="n">
        <v>1</v>
      </c>
      <c r="F12" s="276" t="s">
        <v>236</v>
      </c>
      <c r="G12" s="276" t="n">
        <v>9</v>
      </c>
      <c r="H12" s="277" t="n">
        <v>1324</v>
      </c>
      <c r="I12" s="276" t="s">
        <v>236</v>
      </c>
      <c r="J12" s="276" t="n">
        <v>22</v>
      </c>
      <c r="K12" s="276" t="s">
        <v>236</v>
      </c>
      <c r="L12" s="276" t="n">
        <v>1302</v>
      </c>
    </row>
    <row r="13" customFormat="false" ht="15" hidden="false" customHeight="true" outlineLevel="0" collapsed="false">
      <c r="A13" s="250"/>
      <c r="B13" s="278" t="s">
        <v>315</v>
      </c>
      <c r="C13" s="279" t="n">
        <v>60</v>
      </c>
      <c r="D13" s="280" t="n">
        <v>60</v>
      </c>
      <c r="E13" s="280" t="s">
        <v>236</v>
      </c>
      <c r="F13" s="280" t="s">
        <v>236</v>
      </c>
      <c r="G13" s="280" t="s">
        <v>236</v>
      </c>
      <c r="H13" s="281" t="n">
        <v>60</v>
      </c>
      <c r="I13" s="280" t="n">
        <v>60</v>
      </c>
      <c r="J13" s="280" t="s">
        <v>236</v>
      </c>
      <c r="K13" s="280" t="s">
        <v>236</v>
      </c>
      <c r="L13" s="280" t="s">
        <v>236</v>
      </c>
    </row>
    <row r="14" customFormat="false" ht="17.25" hidden="false" customHeight="true" outlineLevel="0" collapsed="false">
      <c r="A14" s="282" t="s">
        <v>212</v>
      </c>
      <c r="B14" s="282"/>
      <c r="C14" s="282"/>
      <c r="D14" s="282"/>
      <c r="E14" s="282"/>
      <c r="F14" s="282"/>
      <c r="J14" s="246" t="s">
        <v>77</v>
      </c>
      <c r="K14" s="246"/>
      <c r="L14" s="246"/>
    </row>
    <row r="15" customFormat="false" ht="13.5" hidden="false" customHeight="false" outlineLevel="0" collapsed="false">
      <c r="B15" s="283"/>
      <c r="D15" s="284"/>
      <c r="E15" s="285" t="s">
        <v>293</v>
      </c>
    </row>
    <row r="16" customFormat="false" ht="13.5" hidden="false" customHeight="false" outlineLevel="0" collapsed="false">
      <c r="B16" s="283"/>
      <c r="D16" s="284"/>
      <c r="E16" s="285" t="s">
        <v>293</v>
      </c>
    </row>
    <row r="17" customFormat="false" ht="13.5" hidden="false" customHeight="false" outlineLevel="0" collapsed="false">
      <c r="G17" s="215"/>
    </row>
  </sheetData>
  <mergeCells count="11">
    <mergeCell ref="A1:L1"/>
    <mergeCell ref="I2:L2"/>
    <mergeCell ref="C3:G3"/>
    <mergeCell ref="H3:L3"/>
    <mergeCell ref="A4:B4"/>
    <mergeCell ref="C4:C6"/>
    <mergeCell ref="H4:H6"/>
    <mergeCell ref="A5:B5"/>
    <mergeCell ref="A7:B7"/>
    <mergeCell ref="A14:F14"/>
    <mergeCell ref="J14:L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23:46:28Z</dcterms:created>
  <dc:creator>川越市</dc:creator>
  <dc:description/>
  <dc:language>en-US</dc:language>
  <cp:lastModifiedBy>川越市</cp:lastModifiedBy>
  <cp:lastPrinted>2012-07-05T02:47:36Z</cp:lastPrinted>
  <dcterms:modified xsi:type="dcterms:W3CDTF">2012-07-05T03:00:08Z</dcterms:modified>
  <cp:revision>0</cp:revision>
  <dc:subject/>
  <dc:title/>
</cp:coreProperties>
</file>