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様式７）</t>
  </si>
  <si>
    <t xml:space="preserve">川越市ＢＰＲ支援業務委託
見積書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・内容を追加し、記入してください。</t>
  </si>
  <si>
    <t xml:space="preserve">注３：作成した事業者名を特定できる内容の記述は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6:08:53Z</dcterms:created>
  <dc:creator/>
  <dc:description/>
  <dc:language>en-US</dc:language>
  <cp:lastModifiedBy/>
  <dcterms:modified xsi:type="dcterms:W3CDTF">2024-04-02T23:49:54Z</dcterms:modified>
  <cp:revision>0</cp:revision>
  <dc:subject/>
  <dc:title/>
</cp:coreProperties>
</file>