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" sheetId="1" state="visible" r:id="rId2"/>
  </sheets>
  <externalReferences>
    <externalReference r:id="rId3"/>
  </externalReferences>
  <definedNames>
    <definedName function="false" hidden="false" localSheetId="0" name="_xlnm.Print_Titles" vbProcedure="false">通所介護!$1:$7</definedName>
    <definedName function="false" hidden="false" name="CELL_DATANUM" vbProcedure="false">[1]設定情報!$B$26</definedName>
    <definedName function="false" hidden="false" name="CELL_HDRNUM" vbProcedure="false">[1]設定情報!$B$25</definedName>
    <definedName function="false" hidden="false" name="CELL_TRENUM" vbProcedure="false">[1]設定情報!$B$27</definedName>
    <definedName function="false" hidden="false" name="COMMENT_START" vbProcedure="false">#REF!</definedName>
    <definedName function="false" hidden="false" name="CSV_DATAID" vbProcedure="false">[1]設定情報!$B$6</definedName>
    <definedName function="false" hidden="false" name="CSV_DATANUM" vbProcedure="false">[1]設定情報!$B$11</definedName>
    <definedName function="false" hidden="false" name="CSV_ENDID" vbProcedure="false">[1]設定情報!$B$9</definedName>
    <definedName function="false" hidden="false" name="CSV_HDRID" vbProcedure="false">[1]設定情報!$B$5</definedName>
    <definedName function="false" hidden="false" name="CSV_HDRNUM" vbProcedure="false">[1]設定情報!$B$10</definedName>
    <definedName function="false" hidden="false" name="CSV_IDCOL" vbProcedure="false">[1]設定情報!$B$3</definedName>
    <definedName function="false" hidden="false" name="CSV_ITEMCOL" vbProcedure="false">[1]設定情報!$B$4</definedName>
    <definedName function="false" hidden="false" name="CSV_MEMOID" vbProcedure="false">[1]設定情報!$B$8</definedName>
    <definedName function="false" hidden="false" name="CSV_TREID" vbProcedure="false">[1]設定情報!$B$7</definedName>
    <definedName function="false" hidden="false" name="CSV_TRENUM" vbProcedure="false">[1]設定情報!$B$12</definedName>
    <definedName function="false" hidden="false" name="DATA_ITEM1" vbProcedure="false">[1]設定情報!$B$71</definedName>
    <definedName function="false" hidden="false" name="DATE_EDIT" vbProcedure="false">[1]設定情報!$B$37</definedName>
    <definedName function="false" hidden="false" name="ERRCODE" vbProcedure="false">[1]設定情報!$B$31</definedName>
    <definedName function="false" hidden="false" name="ERRMSG" vbProcedure="false">[1]設定情報!$B$32</definedName>
    <definedName function="false" hidden="false" name="FORM_PAGENUM" vbProcedure="false">[1]設定情報!$B$17</definedName>
    <definedName function="false" hidden="false" name="FORM_ROWNUM" vbProcedure="false">[1]設定情報!$B$16</definedName>
    <definedName function="false" hidden="false" name="HDR_ITEM1" vbProcedure="false">[1]設定情報!$B$54</definedName>
    <definedName function="false" hidden="false" name="KEY_NAME" vbProcedure="false">#REF!</definedName>
    <definedName function="false" hidden="false" name="S1592_NUM" vbProcedure="false">#REF!</definedName>
    <definedName function="false" hidden="false" name="S1592_OUTPUTCD" vbProcedure="false">#REF!</definedName>
    <definedName function="false" hidden="false" name="SHEET_LAST_COL" vbProcedure="false">[1]設定情報!$C$23</definedName>
    <definedName function="false" hidden="false" name="SHEET_LAST_ROW" vbProcedure="false">[1]設定情報!$B$23</definedName>
    <definedName function="false" hidden="false" name="SHEET_PRI_CNT" vbProcedure="false">[1]設定情報!$B$21</definedName>
    <definedName function="false" hidden="false" name="TRE_ITEM1" vbProcedure="false">[1]設定情報!$B$94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通所介護利用者動向内訳表</t>
  </si>
  <si>
    <t xml:space="preserve">事業所名</t>
  </si>
  <si>
    <t xml:space="preserve">事業所番号</t>
  </si>
  <si>
    <t xml:space="preserve">要介護者の延べ人数</t>
  </si>
  <si>
    <t xml:space="preserve">介護予防及び通所型サービスの利用者の延べ人数</t>
  </si>
  <si>
    <t xml:space="preserve">合　　計</t>
  </si>
  <si>
    <r>
      <rPr>
        <sz val="9"/>
        <color rgb="FF000000"/>
        <rFont val="Noto Sans"/>
        <family val="2"/>
      </rPr>
      <t xml:space="preserve">３時間以上５時間未満</t>
    </r>
    <r>
      <rPr>
        <sz val="9"/>
        <color rgb="FF000000"/>
        <rFont val="ＭＳ 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５時間以上７時間未満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７時間以上</t>
    </r>
    <r>
      <rPr>
        <sz val="9"/>
        <color rgb="FF000000"/>
        <rFont val="ＭＳ ゴシック"/>
        <family val="3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A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B×0.7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５時間未満</t>
    </r>
    <r>
      <rPr>
        <sz val="9"/>
        <color rgb="FF000000"/>
        <rFont val="ＭＳ ゴシック"/>
        <family val="3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５時間以上７時間未満</t>
    </r>
    <r>
      <rPr>
        <sz val="9"/>
        <color rgb="FF000000"/>
        <rFont val="ＭＳ ゴシック"/>
        <family val="3"/>
        <charset val="128"/>
      </rPr>
      <t xml:space="preserve">(E)</t>
    </r>
  </si>
  <si>
    <r>
      <rPr>
        <sz val="9"/>
        <color rgb="FF000000"/>
        <rFont val="Noto Sans"/>
        <family val="2"/>
      </rPr>
      <t xml:space="preserve">７時間以上</t>
    </r>
    <r>
      <rPr>
        <sz val="9"/>
        <color rgb="FF000000"/>
        <rFont val="ＭＳ ゴシック"/>
        <family val="3"/>
        <charset val="128"/>
      </rPr>
      <t xml:space="preserve">(F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D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E×0.7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F)</t>
    </r>
  </si>
  <si>
    <t xml:space="preserve">　　年４月</t>
  </si>
  <si>
    <t xml:space="preserve">　　年５月</t>
  </si>
  <si>
    <t xml:space="preserve">　　年６月</t>
  </si>
  <si>
    <t xml:space="preserve">　　年７月</t>
  </si>
  <si>
    <t xml:space="preserve">　　年８月</t>
  </si>
  <si>
    <t xml:space="preserve">　　年９月</t>
  </si>
  <si>
    <t xml:space="preserve">　　　年１０月</t>
  </si>
  <si>
    <t xml:space="preserve">　　　年１１月</t>
  </si>
  <si>
    <t xml:space="preserve">　　　年１２月</t>
  </si>
  <si>
    <t xml:space="preserve">　　年１月</t>
  </si>
  <si>
    <t xml:space="preserve">　　年２月</t>
  </si>
  <si>
    <t xml:space="preserve">合計</t>
  </si>
  <si>
    <t xml:space="preserve">１月あたり平均利用延べ人数</t>
  </si>
  <si>
    <r>
      <rPr>
        <sz val="9"/>
        <rFont val="Noto Sans"/>
        <family val="2"/>
      </rPr>
      <t xml:space="preserve">毎日事業実施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の場合　</t>
    </r>
    <r>
      <rPr>
        <sz val="9"/>
        <rFont val="ＭＳ ゴシック"/>
        <family val="3"/>
        <charset val="128"/>
      </rPr>
      <t xml:space="preserve">"1"</t>
    </r>
    <r>
      <rPr>
        <sz val="9"/>
        <rFont val="Noto Sans"/>
        <family val="2"/>
      </rPr>
      <t xml:space="preserve">　を入力）</t>
    </r>
  </si>
  <si>
    <r>
      <rPr>
        <sz val="9"/>
        <rFont val="Noto Sans"/>
        <family val="2"/>
      </rPr>
      <t xml:space="preserve">１月あたり平均利用延べ人数
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1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1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7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1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レイアウト案KKG0A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GML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帳票1"/>
      <sheetName val="印刷帳票2"/>
      <sheetName val="印刷帳票3"/>
      <sheetName val="印刷帳票4"/>
      <sheetName val="印刷帳票5"/>
      <sheetName val="帳票"/>
      <sheetName val="帳票_SUMPLE"/>
      <sheetName val="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7" activeCellId="0" sqref="F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3.19"/>
    <col collapsed="false" customWidth="false" hidden="false" outlineLevel="0" max="257" min="11" style="2" width="10.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6" t="s">
        <v>1</v>
      </c>
      <c r="G3" s="7"/>
      <c r="H3" s="7"/>
      <c r="I3" s="7"/>
      <c r="J3" s="7"/>
    </row>
    <row r="4" s="4" customFormat="true" ht="15" hidden="false" customHeight="true" outlineLevel="0" collapsed="false">
      <c r="A4" s="8"/>
      <c r="B4" s="9"/>
      <c r="C4" s="10"/>
      <c r="D4" s="10"/>
      <c r="E4" s="10"/>
      <c r="F4" s="11" t="s">
        <v>2</v>
      </c>
      <c r="G4" s="12"/>
      <c r="H4" s="12"/>
      <c r="I4" s="12"/>
      <c r="J4" s="12"/>
    </row>
    <row r="5" s="4" customFormat="true" ht="15" hidden="false" customHeight="tru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</row>
    <row r="6" s="4" customFormat="true" ht="15" hidden="false" customHeight="true" outlineLevel="0" collapsed="false">
      <c r="A6" s="13"/>
      <c r="B6" s="14" t="s">
        <v>3</v>
      </c>
      <c r="C6" s="14"/>
      <c r="D6" s="14"/>
      <c r="E6" s="14"/>
      <c r="F6" s="14" t="s">
        <v>4</v>
      </c>
      <c r="G6" s="14"/>
      <c r="H6" s="14"/>
      <c r="I6" s="14"/>
      <c r="J6" s="15" t="s">
        <v>5</v>
      </c>
    </row>
    <row r="7" s="4" customFormat="true" ht="33.75" hidden="false" customHeight="false" outlineLevel="0" collapsed="false">
      <c r="A7" s="13"/>
      <c r="B7" s="16" t="s">
        <v>6</v>
      </c>
      <c r="C7" s="16" t="s">
        <v>7</v>
      </c>
      <c r="D7" s="16" t="s">
        <v>8</v>
      </c>
      <c r="E7" s="17" t="s">
        <v>9</v>
      </c>
      <c r="F7" s="16" t="s">
        <v>10</v>
      </c>
      <c r="G7" s="16" t="s">
        <v>11</v>
      </c>
      <c r="H7" s="16" t="s">
        <v>12</v>
      </c>
      <c r="I7" s="17" t="s">
        <v>13</v>
      </c>
      <c r="J7" s="15"/>
    </row>
    <row r="8" s="22" customFormat="true" ht="20.25" hidden="false" customHeight="true" outlineLevel="0" collapsed="false">
      <c r="A8" s="18" t="s">
        <v>14</v>
      </c>
      <c r="B8" s="19"/>
      <c r="C8" s="19"/>
      <c r="D8" s="19"/>
      <c r="E8" s="20" t="n">
        <f aca="false">$B$8*0.5+$C$8*0.75+$D$8</f>
        <v>0</v>
      </c>
      <c r="F8" s="19"/>
      <c r="G8" s="19"/>
      <c r="H8" s="19"/>
      <c r="I8" s="20" t="n">
        <f aca="false">$F$8*0.5+$G$8*0.75+$H$8</f>
        <v>0</v>
      </c>
      <c r="J8" s="21" t="n">
        <f aca="false">$E$8+$I$8</f>
        <v>0</v>
      </c>
    </row>
    <row r="9" s="22" customFormat="true" ht="20.25" hidden="false" customHeight="true" outlineLevel="0" collapsed="false">
      <c r="A9" s="18" t="s">
        <v>15</v>
      </c>
      <c r="B9" s="19"/>
      <c r="C9" s="19"/>
      <c r="D9" s="19"/>
      <c r="E9" s="20" t="n">
        <f aca="false">$B$9*0.5+$C$9*0.75+$D$9</f>
        <v>0</v>
      </c>
      <c r="F9" s="19"/>
      <c r="G9" s="19"/>
      <c r="H9" s="19"/>
      <c r="I9" s="20" t="n">
        <f aca="false">$F$9*0.5+$G$9*0.75+$H$9</f>
        <v>0</v>
      </c>
      <c r="J9" s="21" t="n">
        <f aca="false">$E$9+$I$9</f>
        <v>0</v>
      </c>
    </row>
    <row r="10" s="22" customFormat="true" ht="20.25" hidden="false" customHeight="true" outlineLevel="0" collapsed="false">
      <c r="A10" s="18" t="s">
        <v>16</v>
      </c>
      <c r="B10" s="19"/>
      <c r="C10" s="19"/>
      <c r="D10" s="19"/>
      <c r="E10" s="20" t="n">
        <f aca="false">$B$10*0.5+$C$10*0.75+$D$10</f>
        <v>0</v>
      </c>
      <c r="F10" s="19"/>
      <c r="G10" s="19"/>
      <c r="H10" s="19"/>
      <c r="I10" s="20" t="n">
        <f aca="false">$F$10*0.5+$G$10*0.75+$H$10</f>
        <v>0</v>
      </c>
      <c r="J10" s="21" t="n">
        <f aca="false">$E$10+$I$10</f>
        <v>0</v>
      </c>
    </row>
    <row r="11" s="22" customFormat="true" ht="20.25" hidden="false" customHeight="true" outlineLevel="0" collapsed="false">
      <c r="A11" s="18" t="s">
        <v>17</v>
      </c>
      <c r="B11" s="19"/>
      <c r="C11" s="19"/>
      <c r="D11" s="19"/>
      <c r="E11" s="20" t="n">
        <f aca="false">$B$11*0.5+$C$11*0.75+$D$11</f>
        <v>0</v>
      </c>
      <c r="F11" s="19"/>
      <c r="G11" s="19"/>
      <c r="H11" s="19"/>
      <c r="I11" s="20" t="n">
        <f aca="false">$F$11*0.5+$G$11*0.75+$H$11</f>
        <v>0</v>
      </c>
      <c r="J11" s="21" t="n">
        <f aca="false">$E$11+$I$11</f>
        <v>0</v>
      </c>
    </row>
    <row r="12" s="22" customFormat="true" ht="20.25" hidden="false" customHeight="true" outlineLevel="0" collapsed="false">
      <c r="A12" s="18" t="s">
        <v>18</v>
      </c>
      <c r="B12" s="19"/>
      <c r="C12" s="19"/>
      <c r="D12" s="19"/>
      <c r="E12" s="20" t="n">
        <f aca="false">$B$12*0.5+$C$12*0.75+$D$12</f>
        <v>0</v>
      </c>
      <c r="F12" s="19"/>
      <c r="G12" s="19"/>
      <c r="H12" s="19"/>
      <c r="I12" s="20" t="n">
        <f aca="false">$F$12*0.5+$G$12*0.75+$H$12</f>
        <v>0</v>
      </c>
      <c r="J12" s="21" t="n">
        <f aca="false">$E$12+$I$12</f>
        <v>0</v>
      </c>
    </row>
    <row r="13" s="22" customFormat="true" ht="20.25" hidden="false" customHeight="true" outlineLevel="0" collapsed="false">
      <c r="A13" s="18" t="s">
        <v>19</v>
      </c>
      <c r="B13" s="19"/>
      <c r="C13" s="19"/>
      <c r="D13" s="19"/>
      <c r="E13" s="20" t="n">
        <f aca="false">$B$13*0.5+$C$13*0.75+$D$13</f>
        <v>0</v>
      </c>
      <c r="F13" s="19"/>
      <c r="G13" s="19"/>
      <c r="H13" s="19"/>
      <c r="I13" s="20" t="n">
        <f aca="false">$F$13*0.5+$G$13*0.75+$H$13</f>
        <v>0</v>
      </c>
      <c r="J13" s="21" t="n">
        <f aca="false">$E$13+$I$13</f>
        <v>0</v>
      </c>
    </row>
    <row r="14" s="22" customFormat="true" ht="20.25" hidden="false" customHeight="true" outlineLevel="0" collapsed="false">
      <c r="A14" s="18" t="s">
        <v>20</v>
      </c>
      <c r="B14" s="19"/>
      <c r="C14" s="19"/>
      <c r="D14" s="19"/>
      <c r="E14" s="20" t="n">
        <f aca="false">$B$14*0.5+$C$14*0.75+$D$14</f>
        <v>0</v>
      </c>
      <c r="F14" s="19"/>
      <c r="G14" s="19"/>
      <c r="H14" s="19"/>
      <c r="I14" s="20" t="n">
        <f aca="false">$F$14*0.5+$G$14*0.75+$H$14</f>
        <v>0</v>
      </c>
      <c r="J14" s="21" t="n">
        <f aca="false">$E$14+$I$14</f>
        <v>0</v>
      </c>
    </row>
    <row r="15" s="22" customFormat="true" ht="20.25" hidden="false" customHeight="true" outlineLevel="0" collapsed="false">
      <c r="A15" s="18" t="s">
        <v>21</v>
      </c>
      <c r="B15" s="19"/>
      <c r="C15" s="19"/>
      <c r="D15" s="19"/>
      <c r="E15" s="20" t="n">
        <f aca="false">$B$15*0.5+$C$15*0.75+$D$15</f>
        <v>0</v>
      </c>
      <c r="F15" s="19"/>
      <c r="G15" s="19"/>
      <c r="H15" s="19"/>
      <c r="I15" s="20" t="n">
        <f aca="false">$F$15*0.5+$G$15*0.75+$H$15</f>
        <v>0</v>
      </c>
      <c r="J15" s="21" t="n">
        <f aca="false">$E$15+$I$15</f>
        <v>0</v>
      </c>
    </row>
    <row r="16" s="22" customFormat="true" ht="20.25" hidden="false" customHeight="true" outlineLevel="0" collapsed="false">
      <c r="A16" s="18" t="s">
        <v>22</v>
      </c>
      <c r="B16" s="19"/>
      <c r="C16" s="19"/>
      <c r="D16" s="19"/>
      <c r="E16" s="20" t="n">
        <f aca="false">$B$16*0.5+$C$16*0.75+$D$16</f>
        <v>0</v>
      </c>
      <c r="F16" s="19"/>
      <c r="G16" s="19"/>
      <c r="H16" s="19"/>
      <c r="I16" s="20" t="n">
        <f aca="false">$F$16*0.5+$G$16*0.75+$H$16</f>
        <v>0</v>
      </c>
      <c r="J16" s="21" t="n">
        <f aca="false">$E$16+$I$16</f>
        <v>0</v>
      </c>
    </row>
    <row r="17" s="22" customFormat="true" ht="20.25" hidden="false" customHeight="true" outlineLevel="0" collapsed="false">
      <c r="A17" s="18" t="s">
        <v>23</v>
      </c>
      <c r="B17" s="19"/>
      <c r="C17" s="19"/>
      <c r="D17" s="19"/>
      <c r="E17" s="20" t="n">
        <f aca="false">$B$17*0.5+$C$17*0.75+$D$17</f>
        <v>0</v>
      </c>
      <c r="F17" s="19"/>
      <c r="G17" s="19"/>
      <c r="H17" s="19"/>
      <c r="I17" s="20" t="n">
        <f aca="false">$F$17*0.5+$G$17*0.75+$H$17</f>
        <v>0</v>
      </c>
      <c r="J17" s="21" t="n">
        <f aca="false">$E$17+$I$17</f>
        <v>0</v>
      </c>
    </row>
    <row r="18" s="22" customFormat="true" ht="20.25" hidden="false" customHeight="true" outlineLevel="0" collapsed="false">
      <c r="A18" s="23" t="s">
        <v>24</v>
      </c>
      <c r="B18" s="24"/>
      <c r="C18" s="24"/>
      <c r="D18" s="24"/>
      <c r="E18" s="20" t="n">
        <f aca="false">$B$18*0.5+$C$18*0.75+$D$18</f>
        <v>0</v>
      </c>
      <c r="F18" s="24"/>
      <c r="G18" s="24"/>
      <c r="H18" s="24"/>
      <c r="I18" s="20" t="n">
        <f aca="false">$F$18*0.5+$G$18*0.75+$H$18</f>
        <v>0</v>
      </c>
      <c r="J18" s="21" t="n">
        <f aca="false">$E$18+$I$18</f>
        <v>0</v>
      </c>
    </row>
    <row r="19" s="22" customFormat="true" ht="9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s="22" customFormat="true" ht="20.25" hidden="false" customHeight="true" outlineLevel="0" collapsed="false">
      <c r="A20" s="26" t="s">
        <v>25</v>
      </c>
      <c r="B20" s="27" t="n">
        <f aca="false">SUM($B$8:$B$18)</f>
        <v>0</v>
      </c>
      <c r="C20" s="27" t="n">
        <f aca="false">SUM($C$8:$C$18)</f>
        <v>0</v>
      </c>
      <c r="D20" s="27" t="n">
        <f aca="false">SUM($D$8:$D$18)</f>
        <v>0</v>
      </c>
      <c r="E20" s="27" t="n">
        <f aca="false">SUM($E$8:$E$18)</f>
        <v>0</v>
      </c>
      <c r="F20" s="27" t="n">
        <f aca="false">SUM($F$8:$F$18)</f>
        <v>0</v>
      </c>
      <c r="G20" s="27" t="n">
        <f aca="false">SUM($G$8:$G$18)</f>
        <v>0</v>
      </c>
      <c r="H20" s="27" t="n">
        <f aca="false">SUM($H$8:$H$18)</f>
        <v>0</v>
      </c>
      <c r="I20" s="27" t="n">
        <f aca="false">SUM($I$8:$I$18)</f>
        <v>0</v>
      </c>
      <c r="J20" s="28" t="n">
        <f aca="false">SUM($J$8:$J$18)</f>
        <v>0</v>
      </c>
    </row>
    <row r="23" customFormat="false" ht="11.25" hidden="false" customHeight="false" outlineLevel="0" collapsed="false">
      <c r="G23" s="29" t="s">
        <v>26</v>
      </c>
      <c r="H23" s="29"/>
      <c r="I23" s="30" t="n">
        <f aca="false">$J$20/11</f>
        <v>0</v>
      </c>
      <c r="J23" s="30"/>
    </row>
    <row r="24" customFormat="false" ht="11.25" hidden="false" customHeight="false" outlineLevel="0" collapsed="false">
      <c r="G24" s="29"/>
      <c r="H24" s="29"/>
      <c r="I24" s="30"/>
      <c r="J24" s="30"/>
    </row>
    <row r="25" customFormat="false" ht="11.25" hidden="false" customHeight="false" outlineLevel="0" collapsed="false">
      <c r="G25" s="29"/>
      <c r="H25" s="29"/>
      <c r="I25" s="30"/>
      <c r="J25" s="30"/>
    </row>
    <row r="27" customFormat="false" ht="11.25" hidden="false" customHeight="true" outlineLevel="0" collapsed="false">
      <c r="G27" s="31" t="s">
        <v>27</v>
      </c>
      <c r="H27" s="31"/>
      <c r="I27" s="29"/>
      <c r="J27" s="29"/>
    </row>
    <row r="28" customFormat="false" ht="11.25" hidden="false" customHeight="false" outlineLevel="0" collapsed="false">
      <c r="G28" s="31"/>
      <c r="H28" s="31"/>
      <c r="I28" s="29"/>
      <c r="J28" s="29"/>
    </row>
    <row r="29" customFormat="false" ht="11.25" hidden="false" customHeight="false" outlineLevel="0" collapsed="false">
      <c r="G29" s="31"/>
      <c r="H29" s="31"/>
      <c r="I29" s="29"/>
      <c r="J29" s="29"/>
    </row>
    <row r="31" customFormat="false" ht="11.25" hidden="false" customHeight="true" outlineLevel="0" collapsed="false">
      <c r="G31" s="31" t="s">
        <v>28</v>
      </c>
      <c r="H31" s="31"/>
      <c r="I31" s="30" t="n">
        <f aca="false">IF($I$27=1,$I$23*6/7,0)</f>
        <v>0</v>
      </c>
      <c r="J31" s="30"/>
    </row>
    <row r="32" customFormat="false" ht="11.25" hidden="false" customHeight="false" outlineLevel="0" collapsed="false">
      <c r="G32" s="31"/>
      <c r="H32" s="31"/>
      <c r="I32" s="30"/>
      <c r="J32" s="30"/>
    </row>
    <row r="33" customFormat="false" ht="11.25" hidden="false" customHeight="false" outlineLevel="0" collapsed="false">
      <c r="G33" s="31"/>
      <c r="H33" s="31"/>
      <c r="I33" s="30"/>
      <c r="J33" s="30"/>
    </row>
  </sheetData>
  <mergeCells count="14">
    <mergeCell ref="A1:J1"/>
    <mergeCell ref="G3:J3"/>
    <mergeCell ref="G4:J4"/>
    <mergeCell ref="A6:A7"/>
    <mergeCell ref="B6:E6"/>
    <mergeCell ref="F6:I6"/>
    <mergeCell ref="J6:J7"/>
    <mergeCell ref="A19:J19"/>
    <mergeCell ref="G23:H25"/>
    <mergeCell ref="I23:J25"/>
    <mergeCell ref="G27:H29"/>
    <mergeCell ref="I27:J29"/>
    <mergeCell ref="G31:H33"/>
    <mergeCell ref="I31:J3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24:02Z</dcterms:created>
  <dc:creator>埼玉県国保連合会</dc:creator>
  <dc:description/>
  <dc:language>en-US</dc:language>
  <cp:lastModifiedBy>島田 純一</cp:lastModifiedBy>
  <cp:lastPrinted>2016-01-22T00:20:22Z</cp:lastPrinted>
  <dcterms:modified xsi:type="dcterms:W3CDTF">2016-03-01T07:06:12Z</dcterms:modified>
  <cp:revision>0</cp:revision>
  <dc:subject/>
  <dc:title/>
</cp:coreProperties>
</file>